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er 99 tire tests" sheetId="1" state="visible" r:id="rId2"/>
    <sheet name="Team Dynamics Rims" sheetId="2" state="visible" r:id="rId3"/>
    <sheet name="Track Eval" sheetId="3" state="visible" r:id="rId4"/>
    <sheet name="Goodyear &amp; Dunlop" sheetId="4" state="visible" r:id="rId5"/>
    <sheet name="Summer Tire Summery" sheetId="5" state="visible" r:id="rId6"/>
    <sheet name="Owner Evaluations" sheetId="6" state="visible" r:id="rId7"/>
  </sheets>
  <definedNames>
    <definedName function="false" hidden="false" localSheetId="2" name="_xlnm.Print_Area" vbProcedure="false">'Track Eval'!$A$1:$S$49</definedName>
    <definedName function="false" hidden="true" localSheetId="2" name="_xlnm._FilterDatabase" vbProcedure="false">'Track Eval'!$A$1:$R$26</definedName>
    <definedName function="false" hidden="false" localSheetId="0" name="TABLE" vbProcedure="false">'Summer 99 tire tests'!$A$1:$G$20</definedName>
    <definedName function="false" hidden="false" localSheetId="0" name="TABLE_2" vbProcedure="false">'Summer 99 tire tests'!$A$1:$G$20</definedName>
    <definedName function="false" hidden="false" localSheetId="0" name="TABLE_3" vbProcedure="false">'Summer 99 tire tests'!$H$1:$J$20</definedName>
    <definedName function="false" hidden="false" localSheetId="0" name="TABLE_4" vbProcedure="false">'Summer 99 tire tests'!$H$1:$J$20</definedName>
    <definedName function="false" hidden="false" localSheetId="0" name="TABLE_5" vbProcedure="false">'Summer 99 tire tests'!$K$1:$P$20</definedName>
    <definedName function="false" hidden="false" localSheetId="0" name="TABLE_6" vbProcedure="false">'Summer 99 tire tests'!$K$1:$P$20</definedName>
    <definedName function="false" hidden="false" localSheetId="0" name="TABLE_7" vbProcedure="false">'Summer 99 tire tests'!$Q$1:$V$20</definedName>
    <definedName function="false" hidden="false" localSheetId="0" name="TABLE_8" vbProcedure="false">'Summer 99 tire tests'!$W$1:$Y$20</definedName>
    <definedName function="false" hidden="false" localSheetId="0" name="TABLE_9" vbProcedure="false">'Summer 99 tire tests'!$W$1:$Y$20</definedName>
    <definedName function="false" hidden="false" localSheetId="2" name="TABLE" vbProcedure="false">#REF!</definedName>
    <definedName function="false" hidden="false" localSheetId="2" name="TABLE_10" vbProcedure="false">'Track Eval'!$A$52:$C$55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'Track Eval'!$A$17:$C$27</definedName>
    <definedName function="false" hidden="false" localSheetId="2" name="TABLE_8" vbProcedure="false">'Track Eval'!$A$17:$C$27</definedName>
    <definedName function="false" hidden="false" localSheetId="2" name="TABLE_9" vbProcedure="false">'Track Eval'!$A$52:$C$55</definedName>
    <definedName function="false" hidden="false" localSheetId="3" name="Excel_BuiltIn__FilterDatabase" vbProcedure="false">'Goodyear &amp; Dunlop'!$A$1:$P$73</definedName>
    <definedName function="false" hidden="false" localSheetId="3" name="TABLE" vbProcedure="false">'Goodyear &amp; Dunlop'!$B$30:$L$55</definedName>
    <definedName function="false" hidden="false" localSheetId="3" name="TABLE_10" vbProcedure="false">'Goodyear &amp; Dunlop'!$A$114:$B$118</definedName>
    <definedName function="false" hidden="false" localSheetId="3" name="TABLE_11" vbProcedure="false">'Goodyear &amp; Dunlop'!$A$114:$B$118</definedName>
    <definedName function="false" hidden="false" localSheetId="3" name="TABLE_12" vbProcedure="false">'Goodyear &amp; Dunlop'!$E$114:$K$134</definedName>
    <definedName function="false" hidden="false" localSheetId="3" name="TABLE_13" vbProcedure="false">'Goodyear &amp; Dunlop'!$E$114:$K$134</definedName>
    <definedName function="false" hidden="false" localSheetId="3" name="TABLE_2" vbProcedure="false">'Goodyear &amp; Dunlop'!$B$58:$P$71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'Goodyear &amp; Dunlop'!$A$77:$B$97</definedName>
    <definedName function="false" hidden="false" localSheetId="3" name="TABLE_6" vbProcedure="false">'Goodyear &amp; Dunlop'!$A$101:$A$108</definedName>
    <definedName function="false" hidden="false" localSheetId="3" name="TABLE_7" vbProcedure="false">'Goodyear &amp; Dunlop'!$B$72:$K$72</definedName>
    <definedName function="false" hidden="false" localSheetId="3" name="TABLE_8" vbProcedure="false">'Goodyear &amp; Dunlop'!$B$72:$K$72</definedName>
    <definedName function="false" hidden="false" localSheetId="3" name="TABLE_9" vbProcedure="false">'Goodyear &amp; Dunlop'!$B$72:$K$72</definedName>
    <definedName function="false" hidden="false" localSheetId="3" name="TIRES" vbProcedure="false">'Goodyear &amp; Dunlop'!$A$77:$A$77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'Owner Evaluations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25">
  <si>
    <t xml:space="preserve">Bridgestone</t>
  </si>
  <si>
    <t xml:space="preserve">Dunlop</t>
  </si>
  <si>
    <t xml:space="preserve">Yokohama</t>
  </si>
  <si>
    <t xml:space="preserve">BFGoodrich</t>
  </si>
  <si>
    <t xml:space="preserve">Michelin</t>
  </si>
  <si>
    <t xml:space="preserve">Pirelli</t>
  </si>
  <si>
    <t xml:space="preserve">Firestone</t>
  </si>
  <si>
    <t xml:space="preserve">Goodyear</t>
  </si>
  <si>
    <t xml:space="preserve">Continental</t>
  </si>
  <si>
    <t xml:space="preserve">Potenza S-02 Pole Position</t>
  </si>
  <si>
    <t xml:space="preserve">SP Sport 9000 Hydro</t>
  </si>
  <si>
    <t xml:space="preserve">AVS Sport</t>
  </si>
  <si>
    <t xml:space="preserve">g-Force T/A KD</t>
  </si>
  <si>
    <t xml:space="preserve">Pilot SX MXX3</t>
  </si>
  <si>
    <t xml:space="preserve">PZERO Asimmetrico</t>
  </si>
  <si>
    <t xml:space="preserve">Potenza RE71</t>
  </si>
  <si>
    <t xml:space="preserve">SP Sport 8000</t>
  </si>
  <si>
    <t xml:space="preserve">AVS Intermediate</t>
  </si>
  <si>
    <t xml:space="preserve">Comp T/A ZR - 3</t>
  </si>
  <si>
    <t xml:space="preserve">Firehawk SZ50</t>
  </si>
  <si>
    <t xml:space="preserve">Eagle F1 Steel</t>
  </si>
  <si>
    <t xml:space="preserve">Turanza Revo H</t>
  </si>
  <si>
    <t xml:space="preserve">TouringContact CH95</t>
  </si>
  <si>
    <t xml:space="preserve">Energy MXV4 Plus</t>
  </si>
  <si>
    <t xml:space="preserve">Max Performance</t>
  </si>
  <si>
    <t xml:space="preserve">Ultra High Performance</t>
  </si>
  <si>
    <t xml:space="preserve">Grand Touring</t>
  </si>
  <si>
    <t xml:space="preserve">235/40ZR17</t>
  </si>
  <si>
    <t xml:space="preserve">235/40ZR17 90W</t>
  </si>
  <si>
    <t xml:space="preserve">225/45R17</t>
  </si>
  <si>
    <t xml:space="preserve">225/50ZR16</t>
  </si>
  <si>
    <t xml:space="preserve">205/55R16 89H</t>
  </si>
  <si>
    <t xml:space="preserve">205/55R16 91H</t>
  </si>
  <si>
    <t xml:space="preserve">Real World Road Ride Ratings</t>
  </si>
  <si>
    <t xml:space="preserve">Ride Comfort</t>
  </si>
  <si>
    <t xml:space="preserve">Noise Comfort</t>
  </si>
  <si>
    <t xml:space="preserve">Handling</t>
  </si>
  <si>
    <t xml:space="preserve">Road Rating</t>
  </si>
  <si>
    <t xml:space="preserve">Performance Test Track Test Drive Ratings</t>
  </si>
  <si>
    <t xml:space="preserve">Dry</t>
  </si>
  <si>
    <t xml:space="preserve">Wet</t>
  </si>
  <si>
    <t xml:space="preserve">Traction</t>
  </si>
  <si>
    <t xml:space="preserve">Response</t>
  </si>
  <si>
    <t xml:space="preserve">Braking</t>
  </si>
  <si>
    <t xml:space="preserve">Track Rating</t>
  </si>
  <si>
    <t xml:space="preserve">Combined</t>
  </si>
  <si>
    <t xml:space="preserve">Performance Test Track Drive Lap Times</t>
  </si>
  <si>
    <t xml:space="preserve">Lap Time (Sec.)</t>
  </si>
  <si>
    <t xml:space="preserve">Make </t>
  </si>
  <si>
    <t xml:space="preserve">Model</t>
  </si>
  <si>
    <t xml:space="preserve">Cond.</t>
  </si>
  <si>
    <t xml:space="preserve">Lap Time</t>
  </si>
  <si>
    <t xml:space="preserve">S-02 Pole P </t>
  </si>
  <si>
    <t xml:space="preserve">Dunlop </t>
  </si>
  <si>
    <t xml:space="preserve">SP 9001</t>
  </si>
  <si>
    <t xml:space="preserve">RE72</t>
  </si>
  <si>
    <t xml:space="preserve">SP 9000</t>
  </si>
  <si>
    <t xml:space="preserve">Firehawk SZ51</t>
  </si>
  <si>
    <t xml:space="preserve">BFG</t>
  </si>
  <si>
    <t xml:space="preserve">Comp T/A ZR-4</t>
  </si>
  <si>
    <t xml:space="preserve">CH95</t>
  </si>
  <si>
    <t xml:space="preserve">SP 8001</t>
  </si>
  <si>
    <t xml:space="preserve">SP 8000</t>
  </si>
  <si>
    <t xml:space="preserve">RE71</t>
  </si>
  <si>
    <t xml:space="preserve">Comp T/A ZR-3</t>
  </si>
  <si>
    <t xml:space="preserve">Team Dynamics Wheel offset by size</t>
  </si>
  <si>
    <t xml:space="preserve">Name</t>
  </si>
  <si>
    <t xml:space="preserve">13x5</t>
  </si>
  <si>
    <t xml:space="preserve">13x5.5</t>
  </si>
  <si>
    <t xml:space="preserve">14x6</t>
  </si>
  <si>
    <t xml:space="preserve">15x6.5</t>
  </si>
  <si>
    <t xml:space="preserve">15x7</t>
  </si>
  <si>
    <t xml:space="preserve">16x7</t>
  </si>
  <si>
    <t xml:space="preserve">16x7.5</t>
  </si>
  <si>
    <t xml:space="preserve">17x7</t>
  </si>
  <si>
    <t xml:space="preserve">17x7.5</t>
  </si>
  <si>
    <t xml:space="preserve">18x8</t>
  </si>
  <si>
    <t xml:space="preserve">Avenger</t>
  </si>
  <si>
    <t xml:space="preserve">35/38</t>
  </si>
  <si>
    <t xml:space="preserve">30/37</t>
  </si>
  <si>
    <t xml:space="preserve">Cosmos</t>
  </si>
  <si>
    <t xml:space="preserve">16/38/42</t>
  </si>
  <si>
    <t xml:space="preserve">17/30/40</t>
  </si>
  <si>
    <t xml:space="preserve">18/23/35/38/42/45</t>
  </si>
  <si>
    <t xml:space="preserve">18/37/45</t>
  </si>
  <si>
    <t xml:space="preserve">Daytona</t>
  </si>
  <si>
    <t xml:space="preserve">18/38/45</t>
  </si>
  <si>
    <t xml:space="preserve">DTM</t>
  </si>
  <si>
    <t xml:space="preserve">16/38</t>
  </si>
  <si>
    <t xml:space="preserve">22/38/40</t>
  </si>
  <si>
    <t xml:space="preserve">18/30/37/45</t>
  </si>
  <si>
    <t xml:space="preserve">20/30/35/40</t>
  </si>
  <si>
    <t xml:space="preserve">Elegance</t>
  </si>
  <si>
    <t xml:space="preserve">41/51</t>
  </si>
  <si>
    <t xml:space="preserve">Monza</t>
  </si>
  <si>
    <t xml:space="preserve">18/38/49</t>
  </si>
  <si>
    <t xml:space="preserve">Motorsport</t>
  </si>
  <si>
    <t xml:space="preserve">13/38</t>
  </si>
  <si>
    <t xml:space="preserve">Predator</t>
  </si>
  <si>
    <t xml:space="preserve">Qualifier</t>
  </si>
  <si>
    <t xml:space="preserve">17/38/40</t>
  </si>
  <si>
    <t xml:space="preserve">13/38/45</t>
  </si>
  <si>
    <t xml:space="preserve">Raider</t>
  </si>
  <si>
    <t xml:space="preserve">18/38</t>
  </si>
  <si>
    <t xml:space="preserve">Rim 2000</t>
  </si>
  <si>
    <t xml:space="preserve">18/35</t>
  </si>
  <si>
    <t xml:space="preserve">18/37</t>
  </si>
  <si>
    <t xml:space="preserve">Spyder</t>
  </si>
  <si>
    <t xml:space="preserve">18/35/42</t>
  </si>
  <si>
    <t xml:space="preserve">18/37/42</t>
  </si>
  <si>
    <t xml:space="preserve">Super Touring</t>
  </si>
  <si>
    <t xml:space="preserve">http://www.rimstock.com/wheels/wheel%20headers/wf_wheel%20ranges.html</t>
  </si>
  <si>
    <t xml:space="preserve">tire</t>
  </si>
  <si>
    <t xml:space="preserve">section</t>
  </si>
  <si>
    <t xml:space="preserve">aspect</t>
  </si>
  <si>
    <t xml:space="preserve">rim</t>
  </si>
  <si>
    <t xml:space="preserve">ht</t>
  </si>
  <si>
    <t xml:space="preserve">width</t>
  </si>
  <si>
    <t xml:space="preserve">delta ht</t>
  </si>
  <si>
    <t xml:space="preserve">delta width</t>
  </si>
  <si>
    <t xml:space="preserve">Minus 1</t>
  </si>
  <si>
    <t xml:space="preserve">OEM</t>
  </si>
  <si>
    <t xml:space="preserve">Plus 1 </t>
  </si>
  <si>
    <t xml:space="preserve">Plus 2</t>
  </si>
  <si>
    <t xml:space="preserve">A008</t>
  </si>
  <si>
    <t xml:space="preserve">yoko nexus</t>
  </si>
  <si>
    <t xml:space="preserve">AVS</t>
  </si>
  <si>
    <t xml:space="preserve">Nominal rim</t>
  </si>
  <si>
    <t xml:space="preserve">offset mm</t>
  </si>
  <si>
    <t xml:space="preserve">rim in (in)</t>
  </si>
  <si>
    <t xml:space="preserve">rim out (in)</t>
  </si>
  <si>
    <t xml:space="preserve">delta in</t>
  </si>
  <si>
    <t xml:space="preserve">delta out</t>
  </si>
  <si>
    <t xml:space="preserve">Actual rim</t>
  </si>
  <si>
    <t xml:space="preserve">Team Dynamics</t>
  </si>
  <si>
    <t xml:space="preserve">add 1/2 deg castor, &amp; more neg camber -3 deg</t>
  </si>
  <si>
    <t xml:space="preserve">width (mm)</t>
  </si>
  <si>
    <t xml:space="preserve">rim"</t>
  </si>
  <si>
    <t xml:space="preserve">design rim width</t>
  </si>
  <si>
    <t xml:space="preserve">rim/sect w</t>
  </si>
  <si>
    <t xml:space="preserve">6.0-8.0</t>
  </si>
  <si>
    <t xml:space="preserve">7.5-9.0</t>
  </si>
  <si>
    <t xml:space="preserve">7.5-9.5</t>
  </si>
  <si>
    <t xml:space="preserve">8.5-10.0</t>
  </si>
  <si>
    <t xml:space="preserve">Rim Lbs</t>
  </si>
  <si>
    <t xml:space="preserve">Tire Lbs</t>
  </si>
  <si>
    <t xml:space="preserve">Rim &amp; Tire Lbs</t>
  </si>
  <si>
    <t xml:space="preserve">16" OEM GY</t>
  </si>
  <si>
    <t xml:space="preserve">16" AVS S4</t>
  </si>
  <si>
    <t xml:space="preserve">17" AVS Sports</t>
  </si>
  <si>
    <t xml:space="preserve">Brand</t>
  </si>
  <si>
    <t xml:space="preserve">Size</t>
  </si>
  <si>
    <t xml:space="preserve">Road Handling</t>
  </si>
  <si>
    <t xml:space="preserve">Track Handling</t>
  </si>
  <si>
    <t xml:space="preserve">Dry Track (Sec.)</t>
  </si>
  <si>
    <t xml:space="preserve">Wet Track (Sec.)</t>
  </si>
  <si>
    <t xml:space="preserve">wear</t>
  </si>
  <si>
    <t xml:space="preserve">Wet Trac</t>
  </si>
  <si>
    <t xml:space="preserve">Cost</t>
  </si>
  <si>
    <t xml:space="preserve">S4-Z</t>
  </si>
  <si>
    <t xml:space="preserve">A</t>
  </si>
  <si>
    <t xml:space="preserve">GOODYEAR</t>
  </si>
  <si>
    <t xml:space="preserve">EAGLE HP ULTRA</t>
  </si>
  <si>
    <t xml:space="preserve">235/45HR17</t>
  </si>
  <si>
    <t xml:space="preserve">N/A</t>
  </si>
  <si>
    <t xml:space="preserve">P7000 Supersport</t>
  </si>
  <si>
    <t xml:space="preserve">235/45ZR17</t>
  </si>
  <si>
    <t xml:space="preserve">Eagle F1 GS-D2</t>
  </si>
  <si>
    <t xml:space="preserve">SP Sport 9000</t>
  </si>
  <si>
    <t xml:space="preserve">BF Goodrich</t>
  </si>
  <si>
    <t xml:space="preserve">Comp T/A ZR</t>
  </si>
  <si>
    <t xml:space="preserve">Sumitomo</t>
  </si>
  <si>
    <t xml:space="preserve">HTRZ II</t>
  </si>
  <si>
    <t xml:space="preserve">AA</t>
  </si>
  <si>
    <t xml:space="preserve">MICHELIN</t>
  </si>
  <si>
    <t xml:space="preserve">PILOT SX GT</t>
  </si>
  <si>
    <t xml:space="preserve">235/45VR17</t>
  </si>
  <si>
    <t xml:space="preserve">Nitto</t>
  </si>
  <si>
    <t xml:space="preserve">NT-501</t>
  </si>
  <si>
    <t xml:space="preserve">SP Sport W-10</t>
  </si>
  <si>
    <t xml:space="preserve">235/40ZR17 </t>
  </si>
  <si>
    <t xml:space="preserve">A520</t>
  </si>
  <si>
    <t xml:space="preserve">235/45WR17</t>
  </si>
  <si>
    <t xml:space="preserve">Eagle GS-C</t>
  </si>
  <si>
    <t xml:space="preserve">BRIDGESTONE</t>
  </si>
  <si>
    <t xml:space="preserve">Potenza S-02 Pole</t>
  </si>
  <si>
    <t xml:space="preserve">PZero Asimmetrico</t>
  </si>
  <si>
    <t xml:space="preserve">235/45YR17</t>
  </si>
  <si>
    <t xml:space="preserve">SZ50</t>
  </si>
  <si>
    <t xml:space="preserve">Pilot SX MXX2</t>
  </si>
  <si>
    <t xml:space="preserve">Potenza S-02</t>
  </si>
  <si>
    <t xml:space="preserve">MXX3 Pilot SX</t>
  </si>
  <si>
    <t xml:space="preserve">Nexus</t>
  </si>
  <si>
    <t xml:space="preserve">Jeff</t>
  </si>
  <si>
    <t xml:space="preserve">Summer Ultra High Performance</t>
  </si>
  <si>
    <t xml:space="preserve">235/45 17</t>
  </si>
  <si>
    <t xml:space="preserve">Comment</t>
  </si>
  <si>
    <t xml:space="preserve">No longer made</t>
  </si>
  <si>
    <t xml:space="preserve">As far as figuring out new RPM versus shift points, use the following formulas:</t>
  </si>
  <si>
    <t xml:space="preserve">sp 8000</t>
  </si>
  <si>
    <t xml:space="preserve">Great tire at a great price</t>
  </si>
  <si>
    <t xml:space="preserve">rpm = ((d*26.7) / ((a*b/500 + c*2.54) * 3.14/100)) * e * f</t>
  </si>
  <si>
    <t xml:space="preserve">AVS Inter</t>
  </si>
  <si>
    <t xml:space="preserve">Where:</t>
  </si>
  <si>
    <t xml:space="preserve">Soft ride and quick</t>
  </si>
  <si>
    <t xml:space="preserve">AVS IA</t>
  </si>
  <si>
    <t xml:space="preserve">a = tire width in mm (for instance 245)</t>
  </si>
  <si>
    <t xml:space="preserve">Sport 9000</t>
  </si>
  <si>
    <t xml:space="preserve">Highly recommended</t>
  </si>
  <si>
    <t xml:space="preserve">b = tire aspect ratio (for instance 50 on a 245/50-16 tire)</t>
  </si>
  <si>
    <t xml:space="preserve">AVS Sports</t>
  </si>
  <si>
    <t xml:space="preserve">Replacement for the nexus</t>
  </si>
  <si>
    <t xml:space="preserve">c = rim diameter (for instance 16)</t>
  </si>
  <si>
    <t xml:space="preserve">S-02 Pole P</t>
  </si>
  <si>
    <t xml:space="preserve">d = speed in mph</t>
  </si>
  <si>
    <t xml:space="preserve">Pzero</t>
  </si>
  <si>
    <t xml:space="preserve">e = rear end gears.</t>
  </si>
  <si>
    <t xml:space="preserve">S-02</t>
  </si>
  <si>
    <t xml:space="preserve">f = transmission gear ratio</t>
  </si>
  <si>
    <t xml:space="preserve">sx mxx3</t>
  </si>
  <si>
    <t xml:space="preserve">So, for example, what rpm will a stock 94 Impala turn at 75 MPH? </t>
  </si>
  <si>
    <t xml:space="preserve">g-Force SSS</t>
  </si>
  <si>
    <t xml:space="preserve">Expedia S-01</t>
  </si>
  <si>
    <t xml:space="preserve">a = 255, b = 50, c = 17, d = 75, e = 3.08, f = 0.70 </t>
  </si>
  <si>
    <t xml:space="preserve">g-Force </t>
  </si>
  <si>
    <t xml:space="preserve">rpm = ((75*26.7) / ((255*50/500 + 17*2.54) * 3.14/100)) * 3.08 * 0.7</t>
  </si>
  <si>
    <t xml:space="preserve">rpm = (2002.5) / ((25.5 + 43.18) * .0314) * 2.156</t>
  </si>
  <si>
    <t xml:space="preserve">rpm = (2002.5 / 2.156) * 2.156</t>
  </si>
  <si>
    <t xml:space="preserve">rpm = 2002.5</t>
  </si>
  <si>
    <t xml:space="preserve">Taylor</t>
  </si>
  <si>
    <t xml:space="preserve">ext 374</t>
  </si>
  <si>
    <t xml:space="preserve">MODEL</t>
  </si>
  <si>
    <t xml:space="preserve">Tire Size</t>
  </si>
  <si>
    <t xml:space="preserve">MM width</t>
  </si>
  <si>
    <t xml:space="preserve">Aspect</t>
  </si>
  <si>
    <t xml:space="preserve">Rim OD</t>
  </si>
  <si>
    <t xml:space="preserve">Approved Rim Width</t>
  </si>
  <si>
    <t xml:space="preserve">Meas. Rim Width</t>
  </si>
  <si>
    <t xml:space="preserve">Section Width</t>
  </si>
  <si>
    <t xml:space="preserve">O.D.</t>
  </si>
  <si>
    <t xml:space="preserve">Tread Width</t>
  </si>
  <si>
    <t xml:space="preserve">Max. Load</t>
  </si>
  <si>
    <t xml:space="preserve">LOADED RADIUS</t>
  </si>
  <si>
    <t xml:space="preserve">ROLLING CIRCUM.</t>
  </si>
  <si>
    <t xml:space="preserve">REVS./ MILES</t>
  </si>
  <si>
    <t xml:space="preserve">TIRE Wt</t>
  </si>
  <si>
    <t xml:space="preserve">Tread Depth (32")</t>
  </si>
  <si>
    <t xml:space="preserve">Firestone  SZ50</t>
  </si>
  <si>
    <t xml:space="preserve">215/45ZR17</t>
  </si>
  <si>
    <t xml:space="preserve">7.0-8.5</t>
  </si>
  <si>
    <t xml:space="preserve">-</t>
  </si>
  <si>
    <t xml:space="preserve">Eagle F1 GSD 2</t>
  </si>
  <si>
    <t xml:space="preserve">225/45ZR16</t>
  </si>
  <si>
    <t xml:space="preserve">7.0 - 8.5</t>
  </si>
  <si>
    <t xml:space="preserve">6.0 - 8.0</t>
  </si>
  <si>
    <t xml:space="preserve">Eagle F1</t>
  </si>
  <si>
    <t xml:space="preserve">Pole S-02</t>
  </si>
  <si>
    <t xml:space="preserve">6.0-9.0</t>
  </si>
  <si>
    <t xml:space="preserve">225/55ZR16</t>
  </si>
  <si>
    <t xml:space="preserve">Goodyear RSA</t>
  </si>
  <si>
    <t xml:space="preserve">6.0 - 9.0</t>
  </si>
  <si>
    <t xml:space="preserve">Yokohama AVS S4</t>
  </si>
  <si>
    <t xml:space="preserve">225/60ZR16</t>
  </si>
  <si>
    <t xml:space="preserve">225/35ZR17</t>
  </si>
  <si>
    <t xml:space="preserve">225/45ZR17</t>
  </si>
  <si>
    <t xml:space="preserve">225/35ZR18</t>
  </si>
  <si>
    <t xml:space="preserve">225/40ZR18</t>
  </si>
  <si>
    <t xml:space="preserve">7.5 - 9.0</t>
  </si>
  <si>
    <t xml:space="preserve">8.0 - 9.5</t>
  </si>
  <si>
    <t xml:space="preserve">8.0-9.5</t>
  </si>
  <si>
    <t xml:space="preserve">Yokohama AVS Sport</t>
  </si>
  <si>
    <t xml:space="preserve">245/45ZR16</t>
  </si>
  <si>
    <t xml:space="preserve">245/50ZR16</t>
  </si>
  <si>
    <t xml:space="preserve">6.5 - 9.5</t>
  </si>
  <si>
    <t xml:space="preserve">6.5-9.5</t>
  </si>
  <si>
    <t xml:space="preserve">245/40ZR17</t>
  </si>
  <si>
    <t xml:space="preserve">245/45ZR17</t>
  </si>
  <si>
    <t xml:space="preserve">offset</t>
  </si>
  <si>
    <t xml:space="preserve">rim in</t>
  </si>
  <si>
    <t xml:space="preserve">rim out</t>
  </si>
  <si>
    <t xml:space="preserve">245/40ZR18</t>
  </si>
  <si>
    <t xml:space="preserve">245/35ZR19</t>
  </si>
  <si>
    <t xml:space="preserve">255/50ZR16</t>
  </si>
  <si>
    <t xml:space="preserve">6.5 - 10.0</t>
  </si>
  <si>
    <t xml:space="preserve">6.5-10.0</t>
  </si>
  <si>
    <t xml:space="preserve">255/40ZR17</t>
  </si>
  <si>
    <t xml:space="preserve">8.0 - 10.0</t>
  </si>
  <si>
    <t xml:space="preserve">255/45ZR17</t>
  </si>
  <si>
    <t xml:space="preserve">255/35ZR18</t>
  </si>
  <si>
    <t xml:space="preserve">8.5 - 10.0</t>
  </si>
  <si>
    <t xml:space="preserve">255/45ZR18</t>
  </si>
  <si>
    <t xml:space="preserve">255/40ZR19</t>
  </si>
  <si>
    <t xml:space="preserve">255/35ZR20</t>
  </si>
  <si>
    <t xml:space="preserve">265/40ZR17</t>
  </si>
  <si>
    <t xml:space="preserve">9.0-10.5</t>
  </si>
  <si>
    <t xml:space="preserve">275/40ZR17</t>
  </si>
  <si>
    <t xml:space="preserve">8.5 - 11.0</t>
  </si>
  <si>
    <t xml:space="preserve">9.0-11.0</t>
  </si>
  <si>
    <t xml:space="preserve">8.0-11.0</t>
  </si>
  <si>
    <t xml:space="preserve">275/35ZR18</t>
  </si>
  <si>
    <t xml:space="preserve">285/40ZR17</t>
  </si>
  <si>
    <t xml:space="preserve">9.5 - 11.0</t>
  </si>
  <si>
    <t xml:space="preserve">9.5-11.0</t>
  </si>
  <si>
    <t xml:space="preserve">285/35ZR18</t>
  </si>
  <si>
    <t xml:space="preserve">285/30ZR20</t>
  </si>
  <si>
    <t xml:space="preserve">10.0-11.0</t>
  </si>
  <si>
    <t xml:space="preserve">295/35ZR18</t>
  </si>
  <si>
    <t xml:space="preserve">10.0-11.5</t>
  </si>
  <si>
    <t xml:space="preserve">Tire Vendors</t>
  </si>
  <si>
    <t xml:space="preserve">Discount Tire Direct</t>
  </si>
  <si>
    <t xml:space="preserve">(800) 589-6789</t>
  </si>
  <si>
    <t xml:space="preserve">The Tire Rack</t>
  </si>
  <si>
    <t xml:space="preserve">(888) 371-8473</t>
  </si>
  <si>
    <t xml:space="preserve">Tire Manufacturers</t>
  </si>
  <si>
    <t xml:space="preserve">(800) 207-8241</t>
  </si>
  <si>
    <t xml:space="preserve">Load Index</t>
  </si>
  <si>
    <t xml:space="preserve">Pounds</t>
  </si>
  <si>
    <t xml:space="preserve">Kilograms</t>
  </si>
  <si>
    <t xml:space="preserve">(800) 847-3272</t>
  </si>
  <si>
    <t xml:space="preserve">800 543 7522</t>
  </si>
  <si>
    <t xml:space="preserve">motor sport</t>
  </si>
  <si>
    <t xml:space="preserve">Mike Van Sicklin</t>
  </si>
  <si>
    <t xml:space="preserve">Avoid pos camber in corners</t>
  </si>
  <si>
    <t xml:space="preserve">Coker Vintage Tires</t>
  </si>
  <si>
    <t xml:space="preserve">(800) 251-6336</t>
  </si>
  <si>
    <t xml:space="preserve">Phil Pacsi</t>
  </si>
  <si>
    <t xml:space="preserve">Cooper</t>
  </si>
  <si>
    <t xml:space="preserve">AVS sport</t>
  </si>
  <si>
    <t xml:space="preserve">(800) 548-4714</t>
  </si>
  <si>
    <t xml:space="preserve">(800) 367-3872</t>
  </si>
  <si>
    <t xml:space="preserve">PSI</t>
  </si>
  <si>
    <t xml:space="preserve">Load range</t>
  </si>
  <si>
    <t xml:space="preserve">General</t>
  </si>
  <si>
    <t xml:space="preserve">(800) 847-3349</t>
  </si>
  <si>
    <t xml:space="preserve">(800) 321-2136</t>
  </si>
  <si>
    <t xml:space="preserve">Hoosier</t>
  </si>
  <si>
    <t xml:space="preserve">Kumho</t>
  </si>
  <si>
    <t xml:space="preserve">(800) 847-3435</t>
  </si>
  <si>
    <t xml:space="preserve">(800) 327-2442</t>
  </si>
  <si>
    <t xml:space="preserve">Toyo</t>
  </si>
  <si>
    <t xml:space="preserve">Uniroyal</t>
  </si>
  <si>
    <t xml:space="preserve">(800) 366-8473</t>
  </si>
  <si>
    <t xml:space="preserve">wt</t>
  </si>
  <si>
    <t xml:space="preserve">delta wt</t>
  </si>
  <si>
    <t xml:space="preserve">Tires Wholesale of St. Louis</t>
  </si>
  <si>
    <t xml:space="preserve">5048 Penrose</t>
  </si>
  <si>
    <t xml:space="preserve">St. Louis Missouri</t>
  </si>
  <si>
    <t xml:space="preserve">USA 63115</t>
  </si>
  <si>
    <r>
      <rPr>
        <b val="true"/>
        <sz val="10"/>
        <rFont val="Arial"/>
        <family val="0"/>
      </rPr>
      <t xml:space="preserve">Toll Free: </t>
    </r>
    <r>
      <rPr>
        <sz val="10"/>
        <rFont val="Arial"/>
        <family val="0"/>
      </rPr>
      <t xml:space="preserve">800 231-1231</t>
    </r>
  </si>
  <si>
    <r>
      <rPr>
        <b val="true"/>
        <sz val="10"/>
        <rFont val="Arial"/>
        <family val="0"/>
      </rPr>
      <t xml:space="preserve">Tel: </t>
    </r>
    <r>
      <rPr>
        <sz val="10"/>
        <rFont val="Arial"/>
        <family val="0"/>
      </rPr>
      <t xml:space="preserve">314 389-8899</t>
    </r>
  </si>
  <si>
    <r>
      <rPr>
        <b val="true"/>
        <sz val="10"/>
        <rFont val="Arial"/>
        <family val="0"/>
      </rPr>
      <t xml:space="preserve">Fax: </t>
    </r>
    <r>
      <rPr>
        <sz val="10"/>
        <rFont val="Arial"/>
        <family val="0"/>
      </rPr>
      <t xml:space="preserve">314 389-8079</t>
    </r>
  </si>
  <si>
    <r>
      <rPr>
        <b val="true"/>
        <sz val="10"/>
        <rFont val="Arial"/>
        <family val="0"/>
      </rPr>
      <t xml:space="preserve">Contact: </t>
    </r>
    <r>
      <rPr>
        <sz val="10"/>
        <rFont val="Arial"/>
        <family val="0"/>
      </rPr>
      <t xml:space="preserve">Larry Inchiostro</t>
    </r>
  </si>
  <si>
    <r>
      <rPr>
        <b val="true"/>
        <sz val="10"/>
        <rFont val="Arial Narrow"/>
        <family val="0"/>
      </rPr>
      <t xml:space="preserve">Q=99 MPH</t>
    </r>
    <r>
      <rPr>
        <sz val="10"/>
        <rFont val="Arial Narrow"/>
        <family val="0"/>
      </rPr>
      <t xml:space="preserve">, 160km/h</t>
    </r>
  </si>
  <si>
    <r>
      <rPr>
        <b val="true"/>
        <sz val="10"/>
        <rFont val="Arial Narrow"/>
        <family val="0"/>
      </rPr>
      <t xml:space="preserve">S=112 MPH</t>
    </r>
    <r>
      <rPr>
        <sz val="10"/>
        <rFont val="Arial Narrow"/>
        <family val="0"/>
      </rPr>
      <t xml:space="preserve">, 180km/h</t>
    </r>
  </si>
  <si>
    <r>
      <rPr>
        <b val="true"/>
        <sz val="10"/>
        <rFont val="Arial Narrow"/>
        <family val="0"/>
      </rPr>
      <t xml:space="preserve">T=118 MPH</t>
    </r>
    <r>
      <rPr>
        <sz val="10"/>
        <rFont val="Arial Narrow"/>
        <family val="0"/>
      </rPr>
      <t xml:space="preserve">, 190km/h</t>
    </r>
  </si>
  <si>
    <r>
      <rPr>
        <b val="true"/>
        <sz val="10"/>
        <rFont val="Arial Narrow"/>
        <family val="0"/>
      </rPr>
      <t xml:space="preserve">U=124 MPH</t>
    </r>
    <r>
      <rPr>
        <sz val="10"/>
        <rFont val="Arial Narrow"/>
        <family val="0"/>
      </rPr>
      <t xml:space="preserve">, 200km/h</t>
    </r>
  </si>
  <si>
    <r>
      <rPr>
        <b val="true"/>
        <sz val="10"/>
        <rFont val="Arial Narrow"/>
        <family val="0"/>
      </rPr>
      <t xml:space="preserve">H=130 MPH</t>
    </r>
    <r>
      <rPr>
        <sz val="10"/>
        <rFont val="Arial Narrow"/>
        <family val="0"/>
      </rPr>
      <t xml:space="preserve">, 210km/h</t>
    </r>
  </si>
  <si>
    <r>
      <rPr>
        <b val="true"/>
        <sz val="10"/>
        <rFont val="Arial Narrow"/>
        <family val="0"/>
      </rPr>
      <t xml:space="preserve">V=149 MPH</t>
    </r>
    <r>
      <rPr>
        <sz val="10"/>
        <rFont val="Arial Narrow"/>
        <family val="0"/>
      </rPr>
      <t xml:space="preserve">, 240km/h</t>
    </r>
  </si>
  <si>
    <r>
      <rPr>
        <b val="true"/>
        <sz val="10"/>
        <rFont val="Arial Narrow"/>
        <family val="0"/>
      </rPr>
      <t xml:space="preserve">Z=149 MPH</t>
    </r>
    <r>
      <rPr>
        <sz val="10"/>
        <rFont val="Arial Narrow"/>
        <family val="0"/>
      </rPr>
      <t xml:space="preserve">, 240km/h and over</t>
    </r>
  </si>
  <si>
    <r>
      <rPr>
        <b val="true"/>
        <sz val="10"/>
        <rFont val="Arial Narrow"/>
        <family val="0"/>
      </rPr>
      <t xml:space="preserve">W=168 MPH</t>
    </r>
    <r>
      <rPr>
        <sz val="10"/>
        <rFont val="Arial Narrow"/>
        <family val="0"/>
      </rPr>
      <t xml:space="preserve">, 270km/h</t>
    </r>
  </si>
  <si>
    <r>
      <rPr>
        <b val="true"/>
        <sz val="10"/>
        <rFont val="Arial Narrow"/>
        <family val="0"/>
      </rPr>
      <t xml:space="preserve">Y=186 MPH</t>
    </r>
    <r>
      <rPr>
        <sz val="10"/>
        <rFont val="Arial Narrow"/>
        <family val="0"/>
      </rPr>
      <t xml:space="preserve">, 300km/h</t>
    </r>
  </si>
  <si>
    <t xml:space="preserve">Performance Summer Tires in 225/55ZR-16</t>
  </si>
  <si>
    <t xml:space="preserve">Prices as of July 1st 1999</t>
  </si>
  <si>
    <t xml:space="preserve">All Data From www.Tirerack.com</t>
  </si>
  <si>
    <t xml:space="preserve">RWRR Rating</t>
  </si>
  <si>
    <t xml:space="preserve">Dry Lap</t>
  </si>
  <si>
    <t xml:space="preserve">Dry Track Rating</t>
  </si>
  <si>
    <t xml:space="preserve">Wet Lap</t>
  </si>
  <si>
    <t xml:space="preserve">Wet Track Rating</t>
  </si>
  <si>
    <t xml:space="preserve">Combined Rating</t>
  </si>
  <si>
    <t xml:space="preserve">Type</t>
  </si>
  <si>
    <t xml:space="preserve">Wear Rating</t>
  </si>
  <si>
    <t xml:space="preserve">Bang for the Buck Rank</t>
  </si>
  <si>
    <t xml:space="preserve">Ultra High Perf</t>
  </si>
  <si>
    <t xml:space="preserve">180-140</t>
  </si>
  <si>
    <t xml:space="preserve">g-force T/A KD</t>
  </si>
  <si>
    <t xml:space="preserve">NA</t>
  </si>
  <si>
    <t xml:space="preserve">Max performance</t>
  </si>
  <si>
    <t xml:space="preserve">300-360</t>
  </si>
  <si>
    <t xml:space="preserve">Fast dry laps, less than 31 sec</t>
  </si>
  <si>
    <t xml:space="preserve">Fast wet laps, less than 32 sec</t>
  </si>
  <si>
    <t xml:space="preserve">Real World Road Ride Ratings greater than 7.0</t>
  </si>
  <si>
    <t xml:space="preserve">Dry Track Rating greater than 8.00</t>
  </si>
  <si>
    <t xml:space="preserve">Wet Track Rating greater than 7.0</t>
  </si>
  <si>
    <t xml:space="preserve">Combined ratting greater than 7.00</t>
  </si>
  <si>
    <t xml:space="preserve">Not Available in 225/55ZR-16 size</t>
  </si>
  <si>
    <t xml:space="preserve">Tests performed on BMW E46 Chassis 328i sedans by Tire Rack</t>
  </si>
  <si>
    <t xml:space="preserve">Avg Lap</t>
  </si>
  <si>
    <t xml:space="preserve">Wet Traction </t>
  </si>
  <si>
    <t xml:space="preserve">UHP</t>
  </si>
  <si>
    <t xml:space="preserve">Max Perf</t>
  </si>
  <si>
    <t xml:space="preserve">GT</t>
  </si>
  <si>
    <t xml:space="preserve">Make</t>
  </si>
  <si>
    <t xml:space="preserve">Buy Again?</t>
  </si>
  <si>
    <t xml:space="preserve">Dry Trac</t>
  </si>
  <si>
    <t xml:space="preserve">Wet Trac.</t>
  </si>
  <si>
    <t xml:space="preserve">Hydro planing Resistance</t>
  </si>
  <si>
    <t xml:space="preserve">Cornering Trac</t>
  </si>
  <si>
    <t xml:space="preserve">Steering Response</t>
  </si>
  <si>
    <t xml:space="preserve">Ride Quality</t>
  </si>
  <si>
    <t xml:space="preserve">Noise</t>
  </si>
  <si>
    <t xml:space="preserve">Wear</t>
  </si>
  <si>
    <t xml:space="preserve">Miles Reported</t>
  </si>
  <si>
    <t xml:space="preserve">Score</t>
  </si>
  <si>
    <t xml:space="preserve">B.F.Goodrich</t>
  </si>
  <si>
    <t xml:space="preserve">Probably</t>
  </si>
  <si>
    <t xml:space="preserve">Expedia S-07</t>
  </si>
  <si>
    <t xml:space="preserve">CH, CV, CZ90</t>
  </si>
  <si>
    <t xml:space="preserve">Possibly</t>
  </si>
  <si>
    <t xml:space="preserve">CH, CV, CZ91</t>
  </si>
  <si>
    <t xml:space="preserve">Sport Contact</t>
  </si>
  <si>
    <t xml:space="preserve">SP Sport 2000</t>
  </si>
  <si>
    <t xml:space="preserve">SP Sport D40 M2</t>
  </si>
  <si>
    <t xml:space="preserve">Eagle GS-D</t>
  </si>
  <si>
    <t xml:space="preserve">Eagle GS-N</t>
  </si>
  <si>
    <t xml:space="preserve">Eagle VR</t>
  </si>
  <si>
    <t xml:space="preserve">Eagle ZR</t>
  </si>
  <si>
    <t xml:space="preserve">MXX3</t>
  </si>
  <si>
    <t xml:space="preserve">XGT V</t>
  </si>
  <si>
    <t xml:space="preserve">XGT Z</t>
  </si>
  <si>
    <t xml:space="preserve">P7000</t>
  </si>
  <si>
    <t xml:space="preserve">P700Z</t>
  </si>
  <si>
    <t xml:space="preserve">HTR Z</t>
  </si>
  <si>
    <t xml:space="preserve">A008P</t>
  </si>
  <si>
    <t xml:space="preserve">A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(* #,##0.00_);_(* \(#,##0.00\);_(* \-??_);_(\`_)"/>
    <numFmt numFmtId="167" formatCode="0%"/>
    <numFmt numFmtId="168" formatCode="0.00%;[RED]&quot; (&quot;0.00%\)"/>
    <numFmt numFmtId="169" formatCode="0.00;[RED]&quot; (&quot;0.00\)"/>
    <numFmt numFmtId="170" formatCode="_(* #,##0.000000_);_(* \(#,##0.000000\);_(* \-??_);_(@_)"/>
    <numFmt numFmtId="171" formatCode="0.000"/>
    <numFmt numFmtId="172" formatCode="0.0"/>
    <numFmt numFmtId="173" formatCode="_(\$* #,##0.00_);_(\$* \(#,##0.00\);_(\$* \-??_);_(@_)"/>
    <numFmt numFmtId="174" formatCode="General"/>
    <numFmt numFmtId="175" formatCode="_(* #,##0_);_(* \(#,##0\);_(* \-??_);_(@_)"/>
    <numFmt numFmtId="17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Narrow"/>
      <family val="0"/>
    </font>
    <font>
      <u val="single"/>
      <sz val="10"/>
      <color rgb="FF0000FF"/>
      <name val="Arial Narrow"/>
      <family val="0"/>
    </font>
    <font>
      <sz val="10"/>
      <name val="Verdana"/>
      <family val="0"/>
    </font>
    <font>
      <sz val="10"/>
      <name val="Arial Narrow"/>
      <family val="0"/>
    </font>
    <font>
      <u val="single"/>
      <sz val="10"/>
      <color rgb="FF0000FF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10"/>
      <name val="Arial Narrow"/>
      <family val="2"/>
    </font>
    <font>
      <b val="true"/>
      <sz val="10"/>
      <color rgb="FF000000"/>
      <name val="Verdana"/>
      <family val="2"/>
    </font>
    <font>
      <b val="true"/>
      <sz val="12"/>
      <name val="Arial Narrow"/>
      <family val="0"/>
    </font>
    <font>
      <b val="true"/>
      <sz val="10"/>
      <name val="Arial Narrow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9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9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6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7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8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8" fillId="6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8" fillId="11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11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1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1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7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1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7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7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7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8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11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5" borderId="1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SHO" xfId="21"/>
    <cellStyle name="Hyperlink_SHO" xfId="22"/>
    <cellStyle name="Normal_rims" xfId="23"/>
    <cellStyle name="Normal_SHO" xfId="24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rerack.com/tires/bridgestone/bs_s02_pp.htm" TargetMode="External"/><Relationship Id="rId2" Type="http://schemas.openxmlformats.org/officeDocument/2006/relationships/hyperlink" Target="http://www.tirerack.com/tires/dunlop/du_s9000.htm" TargetMode="External"/><Relationship Id="rId3" Type="http://schemas.openxmlformats.org/officeDocument/2006/relationships/hyperlink" Target="http://www.tirerack.com/tires/yokohama/yo_avs_sport.htm" TargetMode="External"/><Relationship Id="rId4" Type="http://schemas.openxmlformats.org/officeDocument/2006/relationships/hyperlink" Target="http://www.tirerack.com/tires/bfg/bfg_gforce_kd.htm" TargetMode="External"/><Relationship Id="rId5" Type="http://schemas.openxmlformats.org/officeDocument/2006/relationships/hyperlink" Target="http://www.tirerack.com/tires/michelin/mi_mxx3.htm" TargetMode="External"/><Relationship Id="rId6" Type="http://schemas.openxmlformats.org/officeDocument/2006/relationships/hyperlink" Target="http://www.tirerack.com/tires/pirelli/pi_pzero.htm" TargetMode="External"/><Relationship Id="rId7" Type="http://schemas.openxmlformats.org/officeDocument/2006/relationships/hyperlink" Target="http://www.tirerack.com/tires/bridgestone/bs_re71.htm" TargetMode="External"/><Relationship Id="rId8" Type="http://schemas.openxmlformats.org/officeDocument/2006/relationships/hyperlink" Target="http://www.tirerack.com/tires/dunlop/du_s8000.htm" TargetMode="External"/><Relationship Id="rId9" Type="http://schemas.openxmlformats.org/officeDocument/2006/relationships/hyperlink" Target="http://www.tirerack.com/tires/yokohama/yo_avsi.htm" TargetMode="External"/><Relationship Id="rId10" Type="http://schemas.openxmlformats.org/officeDocument/2006/relationships/hyperlink" Target="http://www.tirerack.com/tires/bfg/bf_tazr.htm" TargetMode="External"/><Relationship Id="rId11" Type="http://schemas.openxmlformats.org/officeDocument/2006/relationships/hyperlink" Target="http://www.tirerack.com/tires/firestone/fs_sz50.htm" TargetMode="External"/><Relationship Id="rId12" Type="http://schemas.openxmlformats.org/officeDocument/2006/relationships/hyperlink" Target="http://www.tirerack.com/tires/goodyear/gy_f1_steel.htm" TargetMode="External"/><Relationship Id="rId13" Type="http://schemas.openxmlformats.org/officeDocument/2006/relationships/hyperlink" Target="http://www.tirerack.com/tires/bridgestone/bs_turanza_revo.htm" TargetMode="External"/><Relationship Id="rId14" Type="http://schemas.openxmlformats.org/officeDocument/2006/relationships/hyperlink" Target="http://www.tirerack.com/tires/conti/co_ch95.htm" TargetMode="External"/><Relationship Id="rId15" Type="http://schemas.openxmlformats.org/officeDocument/2006/relationships/hyperlink" Target="http://www.tirerack.com/tires/michelin/mi_mxv4.htm" TargetMode="External"/><Relationship Id="rId16" Type="http://schemas.openxmlformats.org/officeDocument/2006/relationships/hyperlink" Target="http://www.tirerack.com/tires/bridgestone/bs_s02_pp.htm" TargetMode="External"/><Relationship Id="rId17" Type="http://schemas.openxmlformats.org/officeDocument/2006/relationships/hyperlink" Target="http://www.tirerack.com/tires/dunlop/du_s9000.htm" TargetMode="External"/><Relationship Id="rId18" Type="http://schemas.openxmlformats.org/officeDocument/2006/relationships/hyperlink" Target="http://www.tirerack.com/tires/yokohama/yo_avs_sport.htm" TargetMode="External"/><Relationship Id="rId19" Type="http://schemas.openxmlformats.org/officeDocument/2006/relationships/hyperlink" Target="http://www.tirerack.com/tires/bfg/bfg_gforce_kd.htm" TargetMode="External"/><Relationship Id="rId20" Type="http://schemas.openxmlformats.org/officeDocument/2006/relationships/hyperlink" Target="http://www.tirerack.com/tires/michelin/mi_mxx3.htm" TargetMode="External"/><Relationship Id="rId21" Type="http://schemas.openxmlformats.org/officeDocument/2006/relationships/hyperlink" Target="http://www.tirerack.com/tires/pirelli/pi_pzero.htm" TargetMode="External"/><Relationship Id="rId22" Type="http://schemas.openxmlformats.org/officeDocument/2006/relationships/hyperlink" Target="http://www.tirerack.com/tires/bridgestone/bs_re71.htm" TargetMode="External"/><Relationship Id="rId23" Type="http://schemas.openxmlformats.org/officeDocument/2006/relationships/hyperlink" Target="http://www.tirerack.com/tires/dunlop/du_s8000.htm" TargetMode="External"/><Relationship Id="rId24" Type="http://schemas.openxmlformats.org/officeDocument/2006/relationships/hyperlink" Target="http://www.tirerack.com/tires/yokohama/yo_avsi.htm" TargetMode="External"/><Relationship Id="rId25" Type="http://schemas.openxmlformats.org/officeDocument/2006/relationships/hyperlink" Target="http://www.tirerack.com/tires/bfg/bf_tazr.htm" TargetMode="External"/><Relationship Id="rId26" Type="http://schemas.openxmlformats.org/officeDocument/2006/relationships/hyperlink" Target="http://www.tirerack.com/tires/firestone/fs_sz50.htm" TargetMode="External"/><Relationship Id="rId27" Type="http://schemas.openxmlformats.org/officeDocument/2006/relationships/hyperlink" Target="http://www.tirerack.com/tires/goodyear/gy_f1_steel.htm" TargetMode="External"/><Relationship Id="rId28" Type="http://schemas.openxmlformats.org/officeDocument/2006/relationships/hyperlink" Target="http://www.tirerack.com/tires/bridgestone/bs_turanza_revo.htm" TargetMode="External"/><Relationship Id="rId29" Type="http://schemas.openxmlformats.org/officeDocument/2006/relationships/hyperlink" Target="http://www.tirerack.com/tires/conti/co_ch95.htm" TargetMode="External"/><Relationship Id="rId30" Type="http://schemas.openxmlformats.org/officeDocument/2006/relationships/hyperlink" Target="http://www.tirerack.com/tires/michelin/mi_mxv4.htm" TargetMode="External"/><Relationship Id="rId31" Type="http://schemas.openxmlformats.org/officeDocument/2006/relationships/hyperlink" Target="http://www.tirerack.com/tires/types/maxperf.htm" TargetMode="External"/><Relationship Id="rId32" Type="http://schemas.openxmlformats.org/officeDocument/2006/relationships/hyperlink" Target="http://www.tirerack.com/tires/types/maxperf.htm" TargetMode="External"/><Relationship Id="rId33" Type="http://schemas.openxmlformats.org/officeDocument/2006/relationships/hyperlink" Target="http://www.tirerack.com/tires/types/maxperf.htm" TargetMode="External"/><Relationship Id="rId34" Type="http://schemas.openxmlformats.org/officeDocument/2006/relationships/hyperlink" Target="http://www.tirerack.com/tires/bfg/bfg_gforce_kd.htm" TargetMode="External"/><Relationship Id="rId35" Type="http://schemas.openxmlformats.org/officeDocument/2006/relationships/hyperlink" Target="http://www.tirerack.com/tires/michelin/mi_mxx3.htm" TargetMode="External"/><Relationship Id="rId36" Type="http://schemas.openxmlformats.org/officeDocument/2006/relationships/hyperlink" Target="http://www.tirerack.com/tires/pirelli/pi_pzero.htm" TargetMode="External"/><Relationship Id="rId37" Type="http://schemas.openxmlformats.org/officeDocument/2006/relationships/hyperlink" Target="http://www.tirerack.com/tires/bfg/bf_tazr.htm" TargetMode="External"/><Relationship Id="rId38" Type="http://schemas.openxmlformats.org/officeDocument/2006/relationships/hyperlink" Target="http://www.tirerack.com/tires/firestone/fs_sz50.htm" TargetMode="External"/><Relationship Id="rId39" Type="http://schemas.openxmlformats.org/officeDocument/2006/relationships/hyperlink" Target="http://www.tirerack.com/tires/goodyear/gy_f1_steel.htm" TargetMode="External"/><Relationship Id="rId40" Type="http://schemas.openxmlformats.org/officeDocument/2006/relationships/hyperlink" Target="http://www.tirerack.com/tires/bfg/bfg_gforce_kd.htm" TargetMode="External"/><Relationship Id="rId41" Type="http://schemas.openxmlformats.org/officeDocument/2006/relationships/hyperlink" Target="http://www.tirerack.com/tires/michelin/mi_mxx3.htm" TargetMode="External"/><Relationship Id="rId42" Type="http://schemas.openxmlformats.org/officeDocument/2006/relationships/hyperlink" Target="http://www.tirerack.com/tires/pirelli/pi_pzero.htm" TargetMode="External"/><Relationship Id="rId43" Type="http://schemas.openxmlformats.org/officeDocument/2006/relationships/hyperlink" Target="http://www.tirerack.com/tires/bfg/bf_tazr.htm" TargetMode="External"/><Relationship Id="rId44" Type="http://schemas.openxmlformats.org/officeDocument/2006/relationships/hyperlink" Target="http://www.tirerack.com/tires/firestone/fs_sz50.htm" TargetMode="External"/><Relationship Id="rId45" Type="http://schemas.openxmlformats.org/officeDocument/2006/relationships/hyperlink" Target="http://www.tirerack.com/tires/goodyear/gy_f1_stee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yokohama/yo_s4z.htm" TargetMode="External"/><Relationship Id="rId2" Type="http://schemas.openxmlformats.org/officeDocument/2006/relationships/hyperlink" Target="../yokohama/yo_s4z.htm" TargetMode="External"/><Relationship Id="rId3" Type="http://schemas.openxmlformats.org/officeDocument/2006/relationships/hyperlink" Target="../goodyear/gy_ehp.htm" TargetMode="External"/><Relationship Id="rId4" Type="http://schemas.openxmlformats.org/officeDocument/2006/relationships/hyperlink" Target="../pirelli/pi_p7000.htm" TargetMode="External"/><Relationship Id="rId5" Type="http://schemas.openxmlformats.org/officeDocument/2006/relationships/hyperlink" Target="../pirelli/pi_p7000.htm" TargetMode="External"/><Relationship Id="rId6" Type="http://schemas.openxmlformats.org/officeDocument/2006/relationships/hyperlink" Target="../goodyear/gy_f1_gsd2.htm" TargetMode="External"/><Relationship Id="rId7" Type="http://schemas.openxmlformats.org/officeDocument/2006/relationships/hyperlink" Target="../goodyear/gy_f1_gsd2.htm" TargetMode="External"/><Relationship Id="rId8" Type="http://schemas.openxmlformats.org/officeDocument/2006/relationships/hyperlink" Target="../dunlop/du_s9000.htm" TargetMode="External"/><Relationship Id="rId9" Type="http://schemas.openxmlformats.org/officeDocument/2006/relationships/hyperlink" Target="../dunlop/du_s9000.htm" TargetMode="External"/><Relationship Id="rId10" Type="http://schemas.openxmlformats.org/officeDocument/2006/relationships/hyperlink" Target="../bfg/bf_tazr.htm" TargetMode="External"/><Relationship Id="rId11" Type="http://schemas.openxmlformats.org/officeDocument/2006/relationships/hyperlink" Target="../bfg/bf_tazr.htm" TargetMode="External"/><Relationship Id="rId12" Type="http://schemas.openxmlformats.org/officeDocument/2006/relationships/hyperlink" Target="../sumitomo/su_htrz_2.htm" TargetMode="External"/><Relationship Id="rId13" Type="http://schemas.openxmlformats.org/officeDocument/2006/relationships/hyperlink" Target="../sumitomo/su_htrz_2.htm" TargetMode="External"/><Relationship Id="rId14" Type="http://schemas.openxmlformats.org/officeDocument/2006/relationships/hyperlink" Target="../michelin/mi_sxgt.htm" TargetMode="External"/><Relationship Id="rId15" Type="http://schemas.openxmlformats.org/officeDocument/2006/relationships/hyperlink" Target="../michelin/mi_sxgt.htm" TargetMode="External"/><Relationship Id="rId16" Type="http://schemas.openxmlformats.org/officeDocument/2006/relationships/hyperlink" Target="../dunlop/du_w10.htm" TargetMode="External"/><Relationship Id="rId17" Type="http://schemas.openxmlformats.org/officeDocument/2006/relationships/hyperlink" Target="../dunlop/du_w10.htm" TargetMode="External"/><Relationship Id="rId18" Type="http://schemas.openxmlformats.org/officeDocument/2006/relationships/hyperlink" Target="../yokohama/yo_nexus.htm" TargetMode="External"/><Relationship Id="rId19" Type="http://schemas.openxmlformats.org/officeDocument/2006/relationships/hyperlink" Target="../yokohama/yo_a520.htm" TargetMode="External"/><Relationship Id="rId20" Type="http://schemas.openxmlformats.org/officeDocument/2006/relationships/hyperlink" Target="../yokohama/yo_a520.htm" TargetMode="External"/><Relationship Id="rId21" Type="http://schemas.openxmlformats.org/officeDocument/2006/relationships/hyperlink" Target="../yokohama/yo_a520.htm" TargetMode="External"/><Relationship Id="rId22" Type="http://schemas.openxmlformats.org/officeDocument/2006/relationships/hyperlink" Target="../dunlop/du_s8000.htm" TargetMode="External"/><Relationship Id="rId23" Type="http://schemas.openxmlformats.org/officeDocument/2006/relationships/hyperlink" Target="../dunlop/du_s8000.htm" TargetMode="External"/><Relationship Id="rId24" Type="http://schemas.openxmlformats.org/officeDocument/2006/relationships/hyperlink" Target="../goodyear/gy_egsc.htm" TargetMode="External"/><Relationship Id="rId25" Type="http://schemas.openxmlformats.org/officeDocument/2006/relationships/hyperlink" Target="../goodyear/gy_egsc.htm" TargetMode="External"/><Relationship Id="rId26" Type="http://schemas.openxmlformats.org/officeDocument/2006/relationships/hyperlink" Target="../bridgestone/bs_s02_pp.htm" TargetMode="External"/><Relationship Id="rId27" Type="http://schemas.openxmlformats.org/officeDocument/2006/relationships/hyperlink" Target="../bridgestone/bs_s02_pp.htm" TargetMode="External"/><Relationship Id="rId28" Type="http://schemas.openxmlformats.org/officeDocument/2006/relationships/hyperlink" Target="../bridgestone/bs_s02_pp.htm" TargetMode="External"/><Relationship Id="rId29" Type="http://schemas.openxmlformats.org/officeDocument/2006/relationships/hyperlink" Target="../pirelli/pi_pzero.htm" TargetMode="External"/><Relationship Id="rId30" Type="http://schemas.openxmlformats.org/officeDocument/2006/relationships/hyperlink" Target="../pirelli/pi_pzero.htm" TargetMode="External"/><Relationship Id="rId31" Type="http://schemas.openxmlformats.org/officeDocument/2006/relationships/hyperlink" Target="../yokohama/yo_avsi.htm" TargetMode="External"/><Relationship Id="rId32" Type="http://schemas.openxmlformats.org/officeDocument/2006/relationships/hyperlink" Target="../yokohama/yo_avsi.htm" TargetMode="External"/><Relationship Id="rId33" Type="http://schemas.openxmlformats.org/officeDocument/2006/relationships/hyperlink" Target="../michelin/mi_mxx3.htm" TargetMode="External"/><Relationship Id="rId34" Type="http://schemas.openxmlformats.org/officeDocument/2006/relationships/hyperlink" Target="../michelin/mi_mxx3.htm" TargetMode="External"/><Relationship Id="rId35" Type="http://schemas.openxmlformats.org/officeDocument/2006/relationships/hyperlink" Target="../michelin/mi_mxx3.htm" TargetMode="External"/><Relationship Id="rId36" Type="http://schemas.openxmlformats.org/officeDocument/2006/relationships/hyperlink" Target="../michelin/mi_mxx3.htm" TargetMode="External"/><Relationship Id="rId37" Type="http://schemas.openxmlformats.org/officeDocument/2006/relationships/hyperlink" Target="../pirelli/pi_pzero.htm" TargetMode="External"/><Relationship Id="rId38" Type="http://schemas.openxmlformats.org/officeDocument/2006/relationships/hyperlink" Target="../pirelli/pi_pzero.htm" TargetMode="External"/><Relationship Id="rId39" Type="http://schemas.openxmlformats.org/officeDocument/2006/relationships/hyperlink" Target="../bridgestone/bs_s02.htm" TargetMode="External"/><Relationship Id="rId40" Type="http://schemas.openxmlformats.org/officeDocument/2006/relationships/hyperlink" Target="../bridgestone/bs_s02.htm" TargetMode="External"/><Relationship Id="rId41" Type="http://schemas.openxmlformats.org/officeDocument/2006/relationships/hyperlink" Target="../michelin/mi_mxx3.htm" TargetMode="External"/><Relationship Id="rId42" Type="http://schemas.openxmlformats.org/officeDocument/2006/relationships/hyperlink" Target="../michelin/mi_mxx3.htm" TargetMode="External"/><Relationship Id="rId43" Type="http://schemas.openxmlformats.org/officeDocument/2006/relationships/hyperlink" Target="../yokohama/yo_nexus.htm" TargetMode="External"/><Relationship Id="rId44" Type="http://schemas.openxmlformats.org/officeDocument/2006/relationships/hyperlink" Target="../yokohama/yo_nexus.htm" TargetMode="External"/><Relationship Id="rId4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res.com/" TargetMode="External"/><Relationship Id="rId2" Type="http://schemas.openxmlformats.org/officeDocument/2006/relationships/hyperlink" Target="http://www.tirerack.com/toc.htm" TargetMode="External"/><Relationship Id="rId3" Type="http://schemas.openxmlformats.org/officeDocument/2006/relationships/hyperlink" Target="http://www.bfgoodrichtires.com/main.html" TargetMode="External"/><Relationship Id="rId4" Type="http://schemas.openxmlformats.org/officeDocument/2006/relationships/hyperlink" Target="http://www.bridgestone-firestone.com/" TargetMode="External"/><Relationship Id="rId5" Type="http://schemas.openxmlformats.org/officeDocument/2006/relationships/hyperlink" Target="http://www.dsim.com/coker" TargetMode="External"/><Relationship Id="rId6" Type="http://schemas.openxmlformats.org/officeDocument/2006/relationships/hyperlink" Target="http://www.coopertires.com/" TargetMode="External"/><Relationship Id="rId7" Type="http://schemas.openxmlformats.org/officeDocument/2006/relationships/hyperlink" Target="http://www.generaltire.com/" TargetMode="External"/><Relationship Id="rId8" Type="http://schemas.openxmlformats.org/officeDocument/2006/relationships/hyperlink" Target="http://www.dunloptire.com/" TargetMode="External"/><Relationship Id="rId9" Type="http://schemas.openxmlformats.org/officeDocument/2006/relationships/hyperlink" Target="http://www.firestone.com/" TargetMode="External"/><Relationship Id="rId10" Type="http://schemas.openxmlformats.org/officeDocument/2006/relationships/hyperlink" Target="http://www.generaltire.com/" TargetMode="External"/><Relationship Id="rId11" Type="http://schemas.openxmlformats.org/officeDocument/2006/relationships/hyperlink" Target="http://www.goodyear.com/" TargetMode="External"/><Relationship Id="rId12" Type="http://schemas.openxmlformats.org/officeDocument/2006/relationships/hyperlink" Target="http://fix.net/~gprmail/tires/hoosier/hoosier.htm" TargetMode="External"/><Relationship Id="rId13" Type="http://schemas.openxmlformats.org/officeDocument/2006/relationships/hyperlink" Target="http://www.kumhousa.com/" TargetMode="External"/><Relationship Id="rId14" Type="http://schemas.openxmlformats.org/officeDocument/2006/relationships/hyperlink" Target="http://www.michelin.com/" TargetMode="External"/><Relationship Id="rId15" Type="http://schemas.openxmlformats.org/officeDocument/2006/relationships/hyperlink" Target="http://www.pirelli.com/" TargetMode="External"/><Relationship Id="rId16" Type="http://schemas.openxmlformats.org/officeDocument/2006/relationships/hyperlink" Target="http://www.toyo.com/" TargetMode="External"/><Relationship Id="rId17" Type="http://schemas.openxmlformats.org/officeDocument/2006/relationships/hyperlink" Target="http://www.michelin.com/" TargetMode="External"/><Relationship Id="rId18" Type="http://schemas.openxmlformats.org/officeDocument/2006/relationships/hyperlink" Target="http://www.yokohamatire.com/" TargetMode="External"/><Relationship Id="rId19" Type="http://schemas.openxmlformats.org/officeDocument/2006/relationships/hyperlink" Target="http://www.tireswholesale-stlouis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bfg/bf_tazr.htm" TargetMode="External"/><Relationship Id="rId2" Type="http://schemas.openxmlformats.org/officeDocument/2006/relationships/hyperlink" Target="../bridgestone/bs_s01.htm" TargetMode="External"/><Relationship Id="rId3" Type="http://schemas.openxmlformats.org/officeDocument/2006/relationships/hyperlink" Target="../bridgestone/bs_re71.htm" TargetMode="External"/><Relationship Id="rId4" Type="http://schemas.openxmlformats.org/officeDocument/2006/relationships/hyperlink" Target="../conti/co_chv90.htm" TargetMode="External"/><Relationship Id="rId5" Type="http://schemas.openxmlformats.org/officeDocument/2006/relationships/hyperlink" Target="../conti/co_cz91.htm" TargetMode="External"/><Relationship Id="rId6" Type="http://schemas.openxmlformats.org/officeDocument/2006/relationships/hyperlink" Target="../conti/co_sport.htm" TargetMode="External"/><Relationship Id="rId7" Type="http://schemas.openxmlformats.org/officeDocument/2006/relationships/hyperlink" Target="../dunlop/du_s2000.htm" TargetMode="External"/><Relationship Id="rId8" Type="http://schemas.openxmlformats.org/officeDocument/2006/relationships/hyperlink" Target="../dunlop/du_s8000.htm" TargetMode="External"/><Relationship Id="rId9" Type="http://schemas.openxmlformats.org/officeDocument/2006/relationships/hyperlink" Target="../dunlop/du_d40m2.htm" TargetMode="External"/><Relationship Id="rId10" Type="http://schemas.openxmlformats.org/officeDocument/2006/relationships/hyperlink" Target="../firestone/fs_sz50.htm" TargetMode="External"/><Relationship Id="rId11" Type="http://schemas.openxmlformats.org/officeDocument/2006/relationships/hyperlink" Target="../goodyear/gy_egsc.htm" TargetMode="External"/><Relationship Id="rId12" Type="http://schemas.openxmlformats.org/officeDocument/2006/relationships/hyperlink" Target="../goodyear/gy_egsd.htm" TargetMode="External"/><Relationship Id="rId13" Type="http://schemas.openxmlformats.org/officeDocument/2006/relationships/hyperlink" Target="../goodyear/gy_gator.htm" TargetMode="External"/><Relationship Id="rId14" Type="http://schemas.openxmlformats.org/officeDocument/2006/relationships/hyperlink" Target="../goodyear/gy_gator.htm" TargetMode="External"/><Relationship Id="rId15" Type="http://schemas.openxmlformats.org/officeDocument/2006/relationships/hyperlink" Target="../pirelli/pi_p7001.htm" TargetMode="External"/><Relationship Id="rId16" Type="http://schemas.openxmlformats.org/officeDocument/2006/relationships/hyperlink" Target="../pirelli/pi_p700z.htm" TargetMode="External"/><Relationship Id="rId17" Type="http://schemas.openxmlformats.org/officeDocument/2006/relationships/hyperlink" Target="../sumitomo/su_htrz.htm" TargetMode="External"/><Relationship Id="rId18" Type="http://schemas.openxmlformats.org/officeDocument/2006/relationships/hyperlink" Target="../yokohama/yo_a008p.htm" TargetMode="External"/><Relationship Id="rId19" Type="http://schemas.openxmlformats.org/officeDocument/2006/relationships/hyperlink" Target="../yokohama/yo_avs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3" min="2" style="1" width="9.14"/>
    <col collapsed="false" customWidth="true" hidden="false" outlineLevel="0" max="7" min="4" style="1" width="7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22" min="11" style="1" width="7.7"/>
    <col collapsed="false" customWidth="true" hidden="false" outlineLevel="0" max="23" min="23" style="1" width="12.14"/>
    <col collapsed="false" customWidth="true" hidden="false" outlineLevel="0" max="24" min="24" style="1" width="11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7.99"/>
    <col collapsed="false" customWidth="true" hidden="false" outlineLevel="0" max="28" min="28" style="1" width="16.56"/>
    <col collapsed="false" customWidth="true" hidden="false" outlineLevel="0" max="29" min="29" style="1" width="11.85"/>
    <col collapsed="false" customWidth="true" hidden="false" outlineLevel="0" max="30" min="30" style="1" width="10.28"/>
    <col collapsed="false" customWidth="true" hidden="false" outlineLevel="0" max="31" min="31" style="1" width="12.42"/>
    <col collapsed="false" customWidth="true" hidden="false" outlineLevel="0" max="32" min="32" style="1" width="9.99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4" t="s">
        <v>3</v>
      </c>
      <c r="I1" s="4" t="s">
        <v>4</v>
      </c>
      <c r="J1" s="4" t="s">
        <v>5</v>
      </c>
      <c r="K1" s="5" t="s">
        <v>0</v>
      </c>
      <c r="L1" s="5"/>
      <c r="M1" s="5" t="s">
        <v>1</v>
      </c>
      <c r="N1" s="5"/>
      <c r="O1" s="5" t="s">
        <v>2</v>
      </c>
      <c r="P1" s="5"/>
      <c r="Q1" s="6" t="s">
        <v>3</v>
      </c>
      <c r="R1" s="6"/>
      <c r="S1" s="6" t="s">
        <v>6</v>
      </c>
      <c r="T1" s="6"/>
      <c r="U1" s="6" t="s">
        <v>7</v>
      </c>
      <c r="V1" s="6"/>
      <c r="W1" s="7" t="s">
        <v>0</v>
      </c>
      <c r="X1" s="7" t="s">
        <v>8</v>
      </c>
      <c r="Y1" s="7" t="s">
        <v>4</v>
      </c>
    </row>
    <row r="2" customFormat="false" ht="25.5" hidden="false" customHeight="true" outlineLevel="0" collapsed="false">
      <c r="A2" s="2"/>
      <c r="B2" s="3" t="s">
        <v>9</v>
      </c>
      <c r="C2" s="3"/>
      <c r="D2" s="3" t="s">
        <v>10</v>
      </c>
      <c r="E2" s="3"/>
      <c r="F2" s="3" t="s">
        <v>11</v>
      </c>
      <c r="G2" s="3"/>
      <c r="H2" s="4" t="s">
        <v>12</v>
      </c>
      <c r="I2" s="4" t="s">
        <v>13</v>
      </c>
      <c r="J2" s="4" t="s">
        <v>14</v>
      </c>
      <c r="K2" s="5" t="s">
        <v>15</v>
      </c>
      <c r="L2" s="5"/>
      <c r="M2" s="5" t="s">
        <v>16</v>
      </c>
      <c r="N2" s="5"/>
      <c r="O2" s="5" t="s">
        <v>17</v>
      </c>
      <c r="P2" s="5"/>
      <c r="Q2" s="6" t="s">
        <v>18</v>
      </c>
      <c r="R2" s="6"/>
      <c r="S2" s="6" t="s">
        <v>19</v>
      </c>
      <c r="T2" s="6"/>
      <c r="U2" s="6" t="s">
        <v>20</v>
      </c>
      <c r="V2" s="6"/>
      <c r="W2" s="7" t="s">
        <v>21</v>
      </c>
      <c r="X2" s="7" t="s">
        <v>22</v>
      </c>
      <c r="Y2" s="7" t="s">
        <v>23</v>
      </c>
    </row>
    <row r="3" customFormat="false" ht="25.5" hidden="false" customHeight="true" outlineLevel="0" collapsed="false">
      <c r="A3" s="2"/>
      <c r="B3" s="3" t="s">
        <v>24</v>
      </c>
      <c r="C3" s="3"/>
      <c r="D3" s="3" t="s">
        <v>24</v>
      </c>
      <c r="E3" s="3"/>
      <c r="F3" s="3" t="s">
        <v>24</v>
      </c>
      <c r="G3" s="3"/>
      <c r="H3" s="4" t="s">
        <v>24</v>
      </c>
      <c r="I3" s="4" t="s">
        <v>24</v>
      </c>
      <c r="J3" s="4" t="s">
        <v>24</v>
      </c>
      <c r="K3" s="8" t="s">
        <v>25</v>
      </c>
      <c r="L3" s="8"/>
      <c r="M3" s="8" t="s">
        <v>25</v>
      </c>
      <c r="N3" s="8"/>
      <c r="O3" s="8" t="s">
        <v>25</v>
      </c>
      <c r="P3" s="8"/>
      <c r="Q3" s="6" t="s">
        <v>25</v>
      </c>
      <c r="R3" s="6"/>
      <c r="S3" s="6" t="s">
        <v>25</v>
      </c>
      <c r="T3" s="6"/>
      <c r="U3" s="6" t="s">
        <v>25</v>
      </c>
      <c r="V3" s="6"/>
      <c r="W3" s="9" t="s">
        <v>26</v>
      </c>
      <c r="X3" s="9" t="s">
        <v>26</v>
      </c>
      <c r="Y3" s="9" t="s">
        <v>26</v>
      </c>
    </row>
    <row r="4" customFormat="false" ht="25.5" hidden="false" customHeight="true" outlineLevel="0" collapsed="false">
      <c r="A4" s="2"/>
      <c r="B4" s="10" t="s">
        <v>27</v>
      </c>
      <c r="C4" s="10"/>
      <c r="D4" s="10" t="s">
        <v>27</v>
      </c>
      <c r="E4" s="10"/>
      <c r="F4" s="10" t="s">
        <v>28</v>
      </c>
      <c r="G4" s="10"/>
      <c r="H4" s="4" t="s">
        <v>29</v>
      </c>
      <c r="I4" s="4" t="s">
        <v>29</v>
      </c>
      <c r="J4" s="4" t="s">
        <v>29</v>
      </c>
      <c r="K4" s="8" t="s">
        <v>30</v>
      </c>
      <c r="L4" s="8"/>
      <c r="M4" s="8" t="s">
        <v>30</v>
      </c>
      <c r="N4" s="8"/>
      <c r="O4" s="8" t="s">
        <v>30</v>
      </c>
      <c r="P4" s="8"/>
      <c r="Q4" s="6" t="s">
        <v>30</v>
      </c>
      <c r="R4" s="6"/>
      <c r="S4" s="6" t="s">
        <v>30</v>
      </c>
      <c r="T4" s="6"/>
      <c r="U4" s="6" t="s">
        <v>30</v>
      </c>
      <c r="V4" s="6"/>
      <c r="W4" s="9" t="s">
        <v>31</v>
      </c>
      <c r="X4" s="9" t="s">
        <v>32</v>
      </c>
      <c r="Y4" s="9" t="s">
        <v>32</v>
      </c>
    </row>
    <row r="5" customFormat="false" ht="12.75" hidden="false" customHeight="true" outlineLevel="0" collapsed="false">
      <c r="A5" s="11"/>
      <c r="B5" s="12" t="s">
        <v>33</v>
      </c>
      <c r="C5" s="12"/>
      <c r="D5" s="12"/>
      <c r="E5" s="12"/>
      <c r="F5" s="12"/>
      <c r="G5" s="12"/>
      <c r="H5" s="12" t="s">
        <v>33</v>
      </c>
      <c r="I5" s="12"/>
      <c r="J5" s="12"/>
      <c r="K5" s="12" t="s">
        <v>33</v>
      </c>
      <c r="L5" s="12"/>
      <c r="M5" s="12"/>
      <c r="N5" s="12"/>
      <c r="O5" s="12"/>
      <c r="P5" s="12"/>
      <c r="Q5" s="12" t="s">
        <v>33</v>
      </c>
      <c r="R5" s="12"/>
      <c r="S5" s="12"/>
      <c r="T5" s="12"/>
      <c r="U5" s="12"/>
      <c r="V5" s="12"/>
      <c r="W5" s="12" t="s">
        <v>33</v>
      </c>
      <c r="X5" s="12"/>
      <c r="Y5" s="12"/>
    </row>
    <row r="6" customFormat="false" ht="33" hidden="false" customHeight="true" outlineLevel="0" collapsed="false">
      <c r="A6" s="12" t="s">
        <v>34</v>
      </c>
      <c r="B6" s="13" t="n">
        <v>7.25</v>
      </c>
      <c r="C6" s="13"/>
      <c r="D6" s="13" t="n">
        <v>7.73</v>
      </c>
      <c r="E6" s="13"/>
      <c r="F6" s="13" t="n">
        <v>7.05</v>
      </c>
      <c r="G6" s="13"/>
      <c r="H6" s="14" t="n">
        <v>6.64</v>
      </c>
      <c r="I6" s="14" t="n">
        <v>6.88</v>
      </c>
      <c r="J6" s="15" t="n">
        <v>7.32</v>
      </c>
      <c r="K6" s="16" t="n">
        <v>6.67</v>
      </c>
      <c r="L6" s="16"/>
      <c r="M6" s="16" t="n">
        <v>6.84</v>
      </c>
      <c r="N6" s="16"/>
      <c r="O6" s="16" t="n">
        <v>6.25</v>
      </c>
      <c r="P6" s="16"/>
      <c r="Q6" s="17" t="n">
        <v>6.42</v>
      </c>
      <c r="R6" s="17"/>
      <c r="S6" s="18" t="n">
        <v>7.26</v>
      </c>
      <c r="T6" s="18"/>
      <c r="U6" s="17" t="n">
        <v>6.21</v>
      </c>
      <c r="V6" s="17"/>
      <c r="W6" s="19" t="n">
        <v>8.19</v>
      </c>
      <c r="X6" s="19" t="n">
        <v>7.81</v>
      </c>
      <c r="Y6" s="19" t="n">
        <v>8.23</v>
      </c>
    </row>
    <row r="7" customFormat="false" ht="27.75" hidden="false" customHeight="true" outlineLevel="0" collapsed="false">
      <c r="A7" s="12" t="s">
        <v>35</v>
      </c>
      <c r="B7" s="13" t="n">
        <v>7.21</v>
      </c>
      <c r="C7" s="13"/>
      <c r="D7" s="13" t="n">
        <v>7.36</v>
      </c>
      <c r="E7" s="13"/>
      <c r="F7" s="13" t="n">
        <v>7.16</v>
      </c>
      <c r="G7" s="13"/>
      <c r="H7" s="14" t="n">
        <v>5.88</v>
      </c>
      <c r="I7" s="15" t="n">
        <v>7.52</v>
      </c>
      <c r="J7" s="15" t="n">
        <v>7.48</v>
      </c>
      <c r="K7" s="16" t="n">
        <v>6.29</v>
      </c>
      <c r="L7" s="16"/>
      <c r="M7" s="16" t="n">
        <v>6.59</v>
      </c>
      <c r="N7" s="16"/>
      <c r="O7" s="16" t="n">
        <v>5.75</v>
      </c>
      <c r="P7" s="16"/>
      <c r="Q7" s="17" t="n">
        <v>6.32</v>
      </c>
      <c r="R7" s="17"/>
      <c r="S7" s="18" t="n">
        <v>7.21</v>
      </c>
      <c r="T7" s="18"/>
      <c r="U7" s="17" t="n">
        <v>6.74</v>
      </c>
      <c r="V7" s="17"/>
      <c r="W7" s="19" t="n">
        <v>8.23</v>
      </c>
      <c r="X7" s="19" t="n">
        <v>7.31</v>
      </c>
      <c r="Y7" s="19" t="n">
        <v>7.85</v>
      </c>
    </row>
    <row r="8" customFormat="false" ht="18" hidden="false" customHeight="true" outlineLevel="0" collapsed="false">
      <c r="A8" s="12" t="s">
        <v>36</v>
      </c>
      <c r="B8" s="13" t="n">
        <v>8.37</v>
      </c>
      <c r="C8" s="13"/>
      <c r="D8" s="20" t="n">
        <v>6.89</v>
      </c>
      <c r="E8" s="20"/>
      <c r="F8" s="13" t="n">
        <v>8.25</v>
      </c>
      <c r="G8" s="13"/>
      <c r="H8" s="15" t="n">
        <v>8.32</v>
      </c>
      <c r="I8" s="15" t="n">
        <v>1.13698211245913E+155</v>
      </c>
      <c r="J8" s="15" t="n">
        <v>8.32</v>
      </c>
      <c r="K8" s="21" t="n">
        <v>7.21</v>
      </c>
      <c r="L8" s="21"/>
      <c r="M8" s="16" t="n">
        <v>6.75</v>
      </c>
      <c r="N8" s="16"/>
      <c r="O8" s="21" t="n">
        <v>7.5</v>
      </c>
      <c r="P8" s="21"/>
      <c r="Q8" s="17" t="n">
        <v>6.79</v>
      </c>
      <c r="R8" s="17"/>
      <c r="S8" s="18" t="n">
        <v>7.49</v>
      </c>
      <c r="T8" s="18"/>
      <c r="U8" s="18" t="n">
        <v>7.84</v>
      </c>
      <c r="V8" s="18"/>
      <c r="W8" s="22" t="n">
        <v>6.27</v>
      </c>
      <c r="X8" s="22" t="n">
        <v>6.08</v>
      </c>
      <c r="Y8" s="22" t="n">
        <v>6.19</v>
      </c>
    </row>
    <row r="9" customFormat="false" ht="25.5" hidden="false" customHeight="true" outlineLevel="0" collapsed="false">
      <c r="A9" s="12" t="s">
        <v>37</v>
      </c>
      <c r="B9" s="13" t="n">
        <f aca="false">AVERAGE(B6:C8)</f>
        <v>7.61</v>
      </c>
      <c r="C9" s="13"/>
      <c r="D9" s="13" t="n">
        <f aca="false">AVERAGE(D6:E8)</f>
        <v>7.32666666666667</v>
      </c>
      <c r="E9" s="13"/>
      <c r="F9" s="13" t="n">
        <f aca="false">AVERAGE(F6:G8)</f>
        <v>7.48666666666667</v>
      </c>
      <c r="G9" s="13"/>
      <c r="H9" s="14" t="n">
        <f aca="false">AVERAGE(H6:H8)</f>
        <v>6.94666666666667</v>
      </c>
      <c r="I9" s="15" t="n">
        <f aca="false">AVERAGE(I6:I8)</f>
        <v>3.78994037486377E+154</v>
      </c>
      <c r="J9" s="15" t="n">
        <f aca="false">AVERAGE(J6:J8)</f>
        <v>7.70666666666667</v>
      </c>
      <c r="K9" s="16" t="n">
        <f aca="false">AVERAGE(K6:L8)</f>
        <v>6.72333333333333</v>
      </c>
      <c r="L9" s="16"/>
      <c r="M9" s="16" t="n">
        <f aca="false">AVERAGE(M6:N8)</f>
        <v>6.72666666666667</v>
      </c>
      <c r="N9" s="16"/>
      <c r="O9" s="16" t="n">
        <f aca="false">AVERAGE(O6:P8)</f>
        <v>6.5</v>
      </c>
      <c r="P9" s="16"/>
      <c r="Q9" s="17" t="n">
        <f aca="false">AVERAGE(Q6:R8)</f>
        <v>6.51</v>
      </c>
      <c r="R9" s="17"/>
      <c r="S9" s="18" t="n">
        <f aca="false">AVERAGE(S6:T8)</f>
        <v>7.32</v>
      </c>
      <c r="T9" s="18"/>
      <c r="U9" s="17" t="n">
        <f aca="false">AVERAGE(U6:V8)</f>
        <v>6.93</v>
      </c>
      <c r="V9" s="17"/>
      <c r="W9" s="19" t="n">
        <f aca="false">AVERAGE(W6:W8)</f>
        <v>7.56333333333333</v>
      </c>
      <c r="X9" s="19" t="n">
        <f aca="false">AVERAGE(X6:X8)</f>
        <v>7.06666666666667</v>
      </c>
      <c r="Y9" s="19" t="n">
        <f aca="false">AVERAGE(Y6:Y8)</f>
        <v>7.42333333333333</v>
      </c>
    </row>
    <row r="10" customFormat="false" ht="25.5" hidden="false" customHeight="true" outlineLevel="0" collapsed="false">
      <c r="A10" s="23"/>
      <c r="B10" s="12" t="s">
        <v>38</v>
      </c>
      <c r="C10" s="12"/>
      <c r="D10" s="12"/>
      <c r="E10" s="12"/>
      <c r="F10" s="12"/>
      <c r="G10" s="12"/>
      <c r="H10" s="12" t="s">
        <v>38</v>
      </c>
      <c r="I10" s="12"/>
      <c r="J10" s="12"/>
      <c r="K10" s="12" t="s">
        <v>38</v>
      </c>
      <c r="L10" s="12"/>
      <c r="M10" s="12"/>
      <c r="N10" s="12"/>
      <c r="O10" s="12"/>
      <c r="P10" s="12"/>
      <c r="Q10" s="12" t="s">
        <v>38</v>
      </c>
      <c r="R10" s="12"/>
      <c r="S10" s="12"/>
      <c r="T10" s="12"/>
      <c r="U10" s="12"/>
      <c r="V10" s="12"/>
      <c r="W10" s="12" t="s">
        <v>38</v>
      </c>
      <c r="X10" s="12"/>
      <c r="Y10" s="12"/>
      <c r="Z10" s="24"/>
      <c r="AA10" s="24"/>
    </row>
    <row r="11" customFormat="false" ht="12.75" hidden="false" customHeight="true" outlineLevel="0" collapsed="false">
      <c r="A11" s="23"/>
      <c r="B11" s="12" t="s">
        <v>39</v>
      </c>
      <c r="C11" s="12" t="s">
        <v>40</v>
      </c>
      <c r="D11" s="12" t="s">
        <v>39</v>
      </c>
      <c r="E11" s="12" t="s">
        <v>40</v>
      </c>
      <c r="F11" s="12" t="s">
        <v>39</v>
      </c>
      <c r="G11" s="12" t="s">
        <v>40</v>
      </c>
      <c r="H11" s="12" t="s">
        <v>39</v>
      </c>
      <c r="I11" s="12" t="s">
        <v>39</v>
      </c>
      <c r="J11" s="12" t="s">
        <v>39</v>
      </c>
      <c r="K11" s="25" t="s">
        <v>39</v>
      </c>
      <c r="L11" s="25" t="s">
        <v>40</v>
      </c>
      <c r="M11" s="25" t="s">
        <v>39</v>
      </c>
      <c r="N11" s="25" t="s">
        <v>40</v>
      </c>
      <c r="O11" s="25" t="s">
        <v>39</v>
      </c>
      <c r="P11" s="25" t="s">
        <v>40</v>
      </c>
      <c r="Q11" s="26" t="s">
        <v>39</v>
      </c>
      <c r="R11" s="26" t="s">
        <v>40</v>
      </c>
      <c r="S11" s="26" t="s">
        <v>39</v>
      </c>
      <c r="T11" s="26" t="s">
        <v>40</v>
      </c>
      <c r="U11" s="26" t="s">
        <v>39</v>
      </c>
      <c r="V11" s="26" t="s">
        <v>40</v>
      </c>
      <c r="W11" s="27" t="s">
        <v>39</v>
      </c>
      <c r="X11" s="27" t="s">
        <v>39</v>
      </c>
      <c r="Y11" s="27" t="s">
        <v>39</v>
      </c>
    </row>
    <row r="12" customFormat="false" ht="25.5" hidden="false" customHeight="true" outlineLevel="0" collapsed="false">
      <c r="A12" s="12" t="s">
        <v>41</v>
      </c>
      <c r="B12" s="28" t="n">
        <v>8.63</v>
      </c>
      <c r="C12" s="28" t="n">
        <v>8.44</v>
      </c>
      <c r="D12" s="28" t="n">
        <v>7.25</v>
      </c>
      <c r="E12" s="28" t="n">
        <v>7.06</v>
      </c>
      <c r="F12" s="28" t="n">
        <v>8.43</v>
      </c>
      <c r="G12" s="28" t="n">
        <v>7.18</v>
      </c>
      <c r="H12" s="29" t="n">
        <v>8.96</v>
      </c>
      <c r="I12" s="29" t="n">
        <v>8.62</v>
      </c>
      <c r="J12" s="29" t="n">
        <v>8.48</v>
      </c>
      <c r="K12" s="30" t="n">
        <v>8.23</v>
      </c>
      <c r="L12" s="31" t="n">
        <v>6.67</v>
      </c>
      <c r="M12" s="30" t="n">
        <v>7.33</v>
      </c>
      <c r="N12" s="31" t="n">
        <v>6</v>
      </c>
      <c r="O12" s="30" t="n">
        <v>1.04983136091451E+155</v>
      </c>
      <c r="P12" s="31" t="n">
        <v>5.94</v>
      </c>
      <c r="Q12" s="32" t="n">
        <v>7.49</v>
      </c>
      <c r="R12" s="33" t="n">
        <v>6</v>
      </c>
      <c r="S12" s="32" t="n">
        <v>8.29</v>
      </c>
      <c r="T12" s="33" t="n">
        <v>6.58</v>
      </c>
      <c r="U12" s="32" t="n">
        <v>7.86</v>
      </c>
      <c r="V12" s="33" t="n">
        <v>5.5</v>
      </c>
      <c r="W12" s="34" t="n">
        <v>5.88</v>
      </c>
      <c r="X12" s="34" t="n">
        <v>6.27</v>
      </c>
      <c r="Y12" s="34" t="n">
        <v>6.04</v>
      </c>
    </row>
    <row r="13" customFormat="false" ht="25.5" hidden="false" customHeight="true" outlineLevel="0" collapsed="false">
      <c r="A13" s="12" t="s">
        <v>42</v>
      </c>
      <c r="B13" s="28" t="n">
        <v>1.10614415422026E+155</v>
      </c>
      <c r="C13" s="28" t="n">
        <v>8.17</v>
      </c>
      <c r="D13" s="28" t="n">
        <v>7</v>
      </c>
      <c r="E13" s="28" t="n">
        <v>7</v>
      </c>
      <c r="F13" s="28" t="n">
        <v>8.15</v>
      </c>
      <c r="G13" s="28" t="n">
        <v>7.45</v>
      </c>
      <c r="H13" s="29" t="n">
        <v>8.72</v>
      </c>
      <c r="I13" s="29" t="n">
        <v>8.6</v>
      </c>
      <c r="J13" s="29" t="n">
        <v>8.32</v>
      </c>
      <c r="K13" s="30" t="n">
        <v>8.17</v>
      </c>
      <c r="L13" s="31" t="n">
        <v>6.61</v>
      </c>
      <c r="M13" s="30" t="n">
        <v>7.17</v>
      </c>
      <c r="N13" s="31" t="n">
        <v>6</v>
      </c>
      <c r="O13" s="30" t="n">
        <v>7.33</v>
      </c>
      <c r="P13" s="31" t="n">
        <v>5.61</v>
      </c>
      <c r="Q13" s="32" t="n">
        <v>9.65362170955867E+154</v>
      </c>
      <c r="R13" s="33" t="n">
        <v>6.08</v>
      </c>
      <c r="S13" s="32" t="n">
        <v>7.86</v>
      </c>
      <c r="T13" s="33" t="n">
        <v>6.75</v>
      </c>
      <c r="U13" s="32" t="n">
        <v>8.43</v>
      </c>
      <c r="V13" s="33" t="n">
        <v>6.29</v>
      </c>
      <c r="W13" s="34" t="n">
        <v>6.57</v>
      </c>
      <c r="X13" s="34" t="n">
        <v>5.69</v>
      </c>
      <c r="Y13" s="34" t="n">
        <v>6.27</v>
      </c>
    </row>
    <row r="14" customFormat="false" ht="12.75" hidden="false" customHeight="false" outlineLevel="0" collapsed="false">
      <c r="A14" s="12" t="s">
        <v>43</v>
      </c>
      <c r="B14" s="28" t="n">
        <v>8.45</v>
      </c>
      <c r="C14" s="28" t="n">
        <v>8.25</v>
      </c>
      <c r="D14" s="28" t="n">
        <v>9.89496225229764E+154</v>
      </c>
      <c r="E14" s="28" t="n">
        <v>7.27</v>
      </c>
      <c r="F14" s="28" t="n">
        <v>8.35</v>
      </c>
      <c r="G14" s="28" t="n">
        <v>7.45</v>
      </c>
      <c r="H14" s="29" t="n">
        <v>8.8</v>
      </c>
      <c r="I14" s="29" t="n">
        <v>8.48</v>
      </c>
      <c r="J14" s="29" t="n">
        <v>8.28</v>
      </c>
      <c r="K14" s="30" t="n">
        <v>8.23</v>
      </c>
      <c r="L14" s="31" t="n">
        <v>6.22</v>
      </c>
      <c r="M14" s="30" t="n">
        <v>7.17</v>
      </c>
      <c r="N14" s="31" t="n">
        <v>5.94</v>
      </c>
      <c r="O14" s="30" t="n">
        <v>7.67</v>
      </c>
      <c r="P14" s="31" t="n">
        <v>6.17</v>
      </c>
      <c r="Q14" s="32" t="n">
        <v>7.49</v>
      </c>
      <c r="R14" s="33" t="n">
        <v>5.92</v>
      </c>
      <c r="S14" s="32" t="n">
        <v>1.11150727739224E+155</v>
      </c>
      <c r="T14" s="33" t="n">
        <v>6.42</v>
      </c>
      <c r="U14" s="32" t="n">
        <v>8.29</v>
      </c>
      <c r="V14" s="33" t="n">
        <v>6</v>
      </c>
      <c r="W14" s="34" t="n">
        <v>6.12</v>
      </c>
      <c r="X14" s="34" t="n">
        <v>6.19</v>
      </c>
      <c r="Y14" s="34" t="n">
        <v>6.04</v>
      </c>
    </row>
    <row r="15" customFormat="false" ht="12.75" hidden="false" customHeight="false" outlineLevel="0" collapsed="false">
      <c r="A15" s="12" t="s">
        <v>36</v>
      </c>
      <c r="B15" s="28" t="n">
        <v>8.35</v>
      </c>
      <c r="C15" s="28" t="n">
        <v>8.26</v>
      </c>
      <c r="D15" s="28" t="n">
        <v>7.25</v>
      </c>
      <c r="E15" s="28" t="n">
        <v>7.09</v>
      </c>
      <c r="F15" s="28" t="n">
        <v>1.06592073043044E+155</v>
      </c>
      <c r="G15" s="28" t="n">
        <v>7.36</v>
      </c>
      <c r="H15" s="29" t="n">
        <v>8.68</v>
      </c>
      <c r="I15" s="29" t="n">
        <v>8.96</v>
      </c>
      <c r="J15" s="29" t="n">
        <v>8.2</v>
      </c>
      <c r="K15" s="30" t="n">
        <v>8.2</v>
      </c>
      <c r="L15" s="31" t="n">
        <v>6.83</v>
      </c>
      <c r="M15" s="30" t="n">
        <v>7</v>
      </c>
      <c r="N15" s="31" t="n">
        <v>6.05</v>
      </c>
      <c r="O15" s="30" t="n">
        <v>7.67</v>
      </c>
      <c r="P15" s="31" t="n">
        <v>5.94</v>
      </c>
      <c r="Q15" s="32" t="n">
        <v>7.34</v>
      </c>
      <c r="R15" s="33" t="n">
        <v>6.08</v>
      </c>
      <c r="S15" s="32" t="n">
        <v>8.14</v>
      </c>
      <c r="T15" s="33" t="n">
        <v>6.58</v>
      </c>
      <c r="U15" s="32" t="n">
        <v>1.07262463439541E+155</v>
      </c>
      <c r="V15" s="33" t="n">
        <v>5.92</v>
      </c>
      <c r="W15" s="34" t="n">
        <v>6</v>
      </c>
      <c r="X15" s="34" t="n">
        <v>5.69</v>
      </c>
      <c r="Y15" s="34" t="n">
        <v>5.96</v>
      </c>
    </row>
    <row r="16" customFormat="false" ht="25.5" hidden="false" customHeight="false" outlineLevel="0" collapsed="false">
      <c r="A16" s="12" t="s">
        <v>44</v>
      </c>
      <c r="B16" s="28" t="n">
        <v>8.42</v>
      </c>
      <c r="C16" s="28" t="n">
        <v>8.28</v>
      </c>
      <c r="D16" s="28" t="n">
        <v>7.22</v>
      </c>
      <c r="E16" s="28" t="n">
        <v>7.11</v>
      </c>
      <c r="F16" s="28" t="n">
        <v>8.22</v>
      </c>
      <c r="G16" s="28" t="n">
        <v>7.36</v>
      </c>
      <c r="H16" s="29" t="n">
        <v>1.17854631704195E+155</v>
      </c>
      <c r="I16" s="29" t="n">
        <v>8.67</v>
      </c>
      <c r="J16" s="29" t="n">
        <v>8.32</v>
      </c>
      <c r="K16" s="30" t="n">
        <v>8.21</v>
      </c>
      <c r="L16" s="31" t="n">
        <v>6.58</v>
      </c>
      <c r="M16" s="30" t="n">
        <v>7.17</v>
      </c>
      <c r="N16" s="31" t="n">
        <v>6</v>
      </c>
      <c r="O16" s="30" t="n">
        <v>7.63</v>
      </c>
      <c r="P16" s="31" t="n">
        <v>5.92</v>
      </c>
      <c r="Q16" s="32" t="n">
        <v>7.38</v>
      </c>
      <c r="R16" s="33" t="n">
        <v>6.02</v>
      </c>
      <c r="S16" s="32" t="n">
        <v>8.15</v>
      </c>
      <c r="T16" s="33" t="n">
        <v>6.58</v>
      </c>
      <c r="U16" s="32" t="n">
        <v>8.15</v>
      </c>
      <c r="V16" s="33" t="n">
        <v>5.93</v>
      </c>
      <c r="W16" s="34" t="n">
        <v>8.23239406898475E+154</v>
      </c>
      <c r="X16" s="34" t="n">
        <v>5.96</v>
      </c>
      <c r="Y16" s="34" t="n">
        <v>6.08</v>
      </c>
    </row>
    <row r="17" customFormat="false" ht="25.5" hidden="false" customHeight="true" outlineLevel="0" collapsed="false">
      <c r="A17" s="12" t="s">
        <v>45</v>
      </c>
      <c r="B17" s="35" t="n">
        <f aca="false">AVERAGE(B9,B16,C16)</f>
        <v>8.10333333333333</v>
      </c>
      <c r="C17" s="36"/>
      <c r="D17" s="35" t="n">
        <f aca="false">AVERAGE(D9,D16,E16)</f>
        <v>7.21888888888889</v>
      </c>
      <c r="E17" s="36"/>
      <c r="F17" s="35" t="n">
        <f aca="false">AVERAGE(F9,F16,G16)</f>
        <v>7.68888888888889</v>
      </c>
      <c r="G17" s="36"/>
      <c r="H17" s="29" t="n">
        <v>8</v>
      </c>
      <c r="I17" s="29" t="n">
        <v>8.22</v>
      </c>
      <c r="J17" s="29" t="n">
        <v>8.06</v>
      </c>
      <c r="K17" s="37" t="n">
        <f aca="false">AVERAGE(K9,K16,L16)</f>
        <v>7.17111111111111</v>
      </c>
      <c r="L17" s="38"/>
      <c r="M17" s="39" t="n">
        <f aca="false">AVERAGE(M9,M16,N16)</f>
        <v>6.63222222222222</v>
      </c>
      <c r="N17" s="38"/>
      <c r="O17" s="39" t="n">
        <f aca="false">AVERAGE(O9,O16,P16)</f>
        <v>6.68333333333333</v>
      </c>
      <c r="P17" s="38"/>
      <c r="Q17" s="40" t="n">
        <f aca="false">AVERAGE(Q9,Q16,R16)</f>
        <v>6.63666666666667</v>
      </c>
      <c r="R17" s="32"/>
      <c r="S17" s="41" t="n">
        <f aca="false">AVERAGE(S9,S16,T16)</f>
        <v>7.35</v>
      </c>
      <c r="T17" s="32"/>
      <c r="U17" s="41" t="n">
        <f aca="false">AVERAGE(U9,U16,V16)</f>
        <v>7.00333333333333</v>
      </c>
      <c r="V17" s="42"/>
      <c r="W17" s="34" t="n">
        <v>6.75</v>
      </c>
      <c r="X17" s="34" t="n">
        <v>6.43</v>
      </c>
      <c r="Y17" s="34" t="n">
        <v>6.65</v>
      </c>
    </row>
    <row r="18" customFormat="false" ht="25.5" hidden="false" customHeight="true" outlineLevel="0" collapsed="false">
      <c r="A18" s="23"/>
      <c r="B18" s="12" t="s">
        <v>46</v>
      </c>
      <c r="C18" s="12"/>
      <c r="D18" s="12"/>
      <c r="E18" s="12"/>
      <c r="F18" s="12"/>
      <c r="G18" s="12"/>
      <c r="H18" s="12" t="s">
        <v>46</v>
      </c>
      <c r="I18" s="12"/>
      <c r="J18" s="12"/>
      <c r="Q18" s="12" t="s">
        <v>46</v>
      </c>
      <c r="R18" s="12"/>
      <c r="S18" s="12"/>
      <c r="T18" s="12"/>
      <c r="U18" s="12"/>
      <c r="V18" s="12"/>
      <c r="W18" s="12" t="s">
        <v>46</v>
      </c>
      <c r="X18" s="12"/>
      <c r="Y18" s="12"/>
    </row>
    <row r="19" customFormat="false" ht="12.75" hidden="false" customHeight="false" outlineLevel="0" collapsed="false">
      <c r="A19" s="23"/>
      <c r="B19" s="12" t="s">
        <v>39</v>
      </c>
      <c r="C19" s="12" t="s">
        <v>40</v>
      </c>
      <c r="D19" s="12" t="s">
        <v>39</v>
      </c>
      <c r="E19" s="12" t="s">
        <v>40</v>
      </c>
      <c r="F19" s="12" t="s">
        <v>39</v>
      </c>
      <c r="G19" s="12" t="s">
        <v>40</v>
      </c>
      <c r="H19" s="27" t="s">
        <v>39</v>
      </c>
      <c r="I19" s="27" t="s">
        <v>39</v>
      </c>
      <c r="J19" s="27" t="s">
        <v>39</v>
      </c>
      <c r="K19" s="43" t="s">
        <v>39</v>
      </c>
      <c r="L19" s="43" t="s">
        <v>40</v>
      </c>
      <c r="M19" s="43" t="s">
        <v>39</v>
      </c>
      <c r="N19" s="43" t="s">
        <v>40</v>
      </c>
      <c r="O19" s="43" t="s">
        <v>39</v>
      </c>
      <c r="P19" s="43" t="s">
        <v>40</v>
      </c>
      <c r="Q19" s="26" t="s">
        <v>39</v>
      </c>
      <c r="R19" s="26" t="s">
        <v>40</v>
      </c>
      <c r="S19" s="26" t="s">
        <v>39</v>
      </c>
      <c r="T19" s="26" t="s">
        <v>40</v>
      </c>
      <c r="U19" s="26" t="s">
        <v>39</v>
      </c>
      <c r="V19" s="26" t="s">
        <v>40</v>
      </c>
      <c r="W19" s="27" t="s">
        <v>39</v>
      </c>
      <c r="X19" s="27" t="s">
        <v>39</v>
      </c>
      <c r="Y19" s="27" t="s">
        <v>39</v>
      </c>
    </row>
    <row r="20" customFormat="false" ht="25.5" hidden="false" customHeight="false" outlineLevel="0" collapsed="false">
      <c r="A20" s="12" t="s">
        <v>47</v>
      </c>
      <c r="B20" s="44" t="n">
        <v>31.59</v>
      </c>
      <c r="C20" s="44" t="n">
        <v>31.65</v>
      </c>
      <c r="D20" s="44" t="n">
        <v>32.38</v>
      </c>
      <c r="E20" s="44" t="n">
        <v>32.89</v>
      </c>
      <c r="F20" s="44" t="n">
        <v>31.5</v>
      </c>
      <c r="G20" s="44" t="n">
        <v>32.62</v>
      </c>
      <c r="H20" s="45" t="n">
        <v>31.07</v>
      </c>
      <c r="I20" s="45" t="n">
        <v>31.23</v>
      </c>
      <c r="J20" s="45" t="n">
        <v>31.41</v>
      </c>
      <c r="K20" s="46" t="n">
        <v>31.18</v>
      </c>
      <c r="L20" s="46" t="n">
        <v>32.13</v>
      </c>
      <c r="M20" s="46" t="n">
        <v>31.46</v>
      </c>
      <c r="N20" s="46" t="n">
        <v>33.19</v>
      </c>
      <c r="O20" s="46" t="n">
        <v>31.21</v>
      </c>
      <c r="P20" s="46" t="n">
        <v>33.19</v>
      </c>
      <c r="Q20" s="47" t="n">
        <v>32.14</v>
      </c>
      <c r="R20" s="47" t="n">
        <v>34.13</v>
      </c>
      <c r="S20" s="47" t="n">
        <v>31.91</v>
      </c>
      <c r="T20" s="47" t="n">
        <v>33.51</v>
      </c>
      <c r="U20" s="47" t="n">
        <v>31.74</v>
      </c>
      <c r="V20" s="47" t="n">
        <v>34.54</v>
      </c>
      <c r="W20" s="48" t="n">
        <v>32.06</v>
      </c>
      <c r="X20" s="48" t="n">
        <v>31.97</v>
      </c>
      <c r="Y20" s="48" t="n">
        <v>31.98</v>
      </c>
    </row>
    <row r="24" customFormat="false" ht="41.25" hidden="false" customHeight="true" outlineLevel="0" collapsed="false">
      <c r="C24" s="49"/>
      <c r="E24" s="50" t="s">
        <v>33</v>
      </c>
      <c r="F24" s="50"/>
      <c r="G24" s="50"/>
      <c r="H24" s="50"/>
      <c r="I24" s="50"/>
      <c r="J24" s="50"/>
      <c r="L24" s="51" t="s">
        <v>46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49"/>
      <c r="X24" s="49"/>
      <c r="Y24" s="49"/>
    </row>
    <row r="25" customFormat="false" ht="38.25" hidden="false" customHeight="false" outlineLevel="0" collapsed="false">
      <c r="C25" s="52" t="s">
        <v>48</v>
      </c>
      <c r="E25" s="52" t="s">
        <v>49</v>
      </c>
      <c r="G25" s="52" t="s">
        <v>34</v>
      </c>
      <c r="H25" s="52" t="s">
        <v>35</v>
      </c>
      <c r="I25" s="52" t="s">
        <v>36</v>
      </c>
      <c r="J25" s="52" t="s">
        <v>37</v>
      </c>
      <c r="L25" s="53" t="s">
        <v>48</v>
      </c>
      <c r="N25" s="53" t="s">
        <v>49</v>
      </c>
      <c r="P25" s="53" t="s">
        <v>50</v>
      </c>
      <c r="Q25" s="53" t="s">
        <v>41</v>
      </c>
      <c r="R25" s="53" t="s">
        <v>42</v>
      </c>
      <c r="S25" s="53" t="s">
        <v>43</v>
      </c>
      <c r="T25" s="53" t="s">
        <v>36</v>
      </c>
      <c r="U25" s="53" t="s">
        <v>44</v>
      </c>
      <c r="V25" s="53" t="s">
        <v>51</v>
      </c>
    </row>
    <row r="26" customFormat="false" ht="12.75" hidden="false" customHeight="false" outlineLevel="0" collapsed="false">
      <c r="B26" s="49"/>
      <c r="C26" s="54" t="s">
        <v>0</v>
      </c>
      <c r="D26" s="49"/>
      <c r="E26" s="54" t="s">
        <v>52</v>
      </c>
      <c r="G26" s="55" t="n">
        <v>7.25</v>
      </c>
      <c r="H26" s="55" t="n">
        <v>7.21</v>
      </c>
      <c r="I26" s="56" t="n">
        <v>8.37</v>
      </c>
      <c r="J26" s="57" t="n">
        <f aca="false">AVERAGE(G26:I26)</f>
        <v>7.61</v>
      </c>
      <c r="L26" s="58" t="s">
        <v>0</v>
      </c>
      <c r="N26" s="58" t="s">
        <v>52</v>
      </c>
      <c r="P26" s="53" t="s">
        <v>40</v>
      </c>
      <c r="Q26" s="59" t="n">
        <v>8.44</v>
      </c>
      <c r="R26" s="59" t="n">
        <v>8.17</v>
      </c>
      <c r="S26" s="59" t="n">
        <v>8.25</v>
      </c>
      <c r="T26" s="59" t="n">
        <v>8.26</v>
      </c>
      <c r="U26" s="59" t="n">
        <v>8.28</v>
      </c>
      <c r="V26" s="59" t="n">
        <v>31.65</v>
      </c>
    </row>
    <row r="27" customFormat="false" ht="12.75" hidden="false" customHeight="false" outlineLevel="0" collapsed="false">
      <c r="A27" s="60"/>
      <c r="B27" s="60"/>
      <c r="C27" s="61" t="s">
        <v>0</v>
      </c>
      <c r="E27" s="61" t="s">
        <v>21</v>
      </c>
      <c r="G27" s="62" t="n">
        <v>8.19</v>
      </c>
      <c r="H27" s="62" t="n">
        <v>8.23</v>
      </c>
      <c r="I27" s="63" t="n">
        <v>6.27</v>
      </c>
      <c r="J27" s="64" t="n">
        <f aca="false">AVERAGE(G27:I27)</f>
        <v>7.56333333333333</v>
      </c>
      <c r="L27" s="58" t="s">
        <v>2</v>
      </c>
      <c r="N27" s="58" t="s">
        <v>11</v>
      </c>
      <c r="P27" s="53" t="s">
        <v>40</v>
      </c>
      <c r="Q27" s="59" t="n">
        <v>7.18</v>
      </c>
      <c r="R27" s="59" t="n">
        <v>7.45</v>
      </c>
      <c r="S27" s="59" t="n">
        <v>7.45</v>
      </c>
      <c r="T27" s="59" t="n">
        <v>7.36</v>
      </c>
      <c r="U27" s="59" t="n">
        <v>7.36</v>
      </c>
      <c r="V27" s="59" t="n">
        <v>32.62</v>
      </c>
    </row>
    <row r="28" customFormat="false" ht="12.75" hidden="false" customHeight="false" outlineLevel="0" collapsed="false">
      <c r="C28" s="61" t="s">
        <v>2</v>
      </c>
      <c r="E28" s="61" t="s">
        <v>11</v>
      </c>
      <c r="G28" s="62" t="n">
        <v>7.05</v>
      </c>
      <c r="H28" s="62" t="n">
        <v>7.16</v>
      </c>
      <c r="I28" s="65" t="n">
        <v>8.25</v>
      </c>
      <c r="J28" s="64" t="n">
        <f aca="false">AVERAGE(G28:I28)</f>
        <v>7.48666666666667</v>
      </c>
      <c r="L28" s="58" t="s">
        <v>53</v>
      </c>
      <c r="N28" s="58" t="s">
        <v>54</v>
      </c>
      <c r="P28" s="53" t="s">
        <v>40</v>
      </c>
      <c r="Q28" s="59" t="n">
        <v>7.06</v>
      </c>
      <c r="R28" s="59" t="n">
        <v>7</v>
      </c>
      <c r="S28" s="59" t="n">
        <v>7.27</v>
      </c>
      <c r="T28" s="59" t="n">
        <v>7.09</v>
      </c>
      <c r="U28" s="59" t="n">
        <v>7.11</v>
      </c>
      <c r="V28" s="59" t="n">
        <v>4.40982802815812E+155</v>
      </c>
    </row>
    <row r="29" customFormat="false" ht="12.75" hidden="false" customHeight="false" outlineLevel="0" collapsed="false">
      <c r="C29" s="61" t="s">
        <v>4</v>
      </c>
      <c r="E29" s="61" t="s">
        <v>13</v>
      </c>
      <c r="G29" s="66" t="n">
        <v>6.88</v>
      </c>
      <c r="H29" s="62" t="n">
        <v>7.52</v>
      </c>
      <c r="I29" s="67" t="n">
        <v>8.48</v>
      </c>
      <c r="J29" s="64" t="n">
        <f aca="false">AVERAGE(G29:I29)</f>
        <v>7.62666666666667</v>
      </c>
      <c r="L29" s="58" t="s">
        <v>0</v>
      </c>
      <c r="N29" s="58" t="s">
        <v>55</v>
      </c>
      <c r="P29" s="68" t="s">
        <v>40</v>
      </c>
      <c r="Q29" s="69" t="n">
        <v>6.67</v>
      </c>
      <c r="R29" s="69" t="n">
        <v>6.61</v>
      </c>
      <c r="S29" s="69" t="n">
        <v>6.22</v>
      </c>
      <c r="T29" s="69" t="n">
        <v>6.83</v>
      </c>
      <c r="U29" s="69" t="n">
        <v>6.58</v>
      </c>
      <c r="V29" s="59" t="n">
        <v>32.13</v>
      </c>
    </row>
    <row r="30" customFormat="false" ht="12.75" hidden="false" customHeight="false" outlineLevel="0" collapsed="false">
      <c r="C30" s="61" t="s">
        <v>53</v>
      </c>
      <c r="E30" s="61" t="s">
        <v>56</v>
      </c>
      <c r="G30" s="62" t="n">
        <v>7.73</v>
      </c>
      <c r="H30" s="62" t="n">
        <v>9.86814663643775E+154</v>
      </c>
      <c r="I30" s="63" t="n">
        <v>6.89</v>
      </c>
      <c r="J30" s="64" t="n">
        <f aca="false">AVERAGE(G30:I30)</f>
        <v>3.28938221214592E+154</v>
      </c>
      <c r="L30" s="58" t="s">
        <v>6</v>
      </c>
      <c r="N30" s="58" t="s">
        <v>57</v>
      </c>
      <c r="P30" s="68" t="s">
        <v>40</v>
      </c>
      <c r="Q30" s="69" t="n">
        <v>6.58</v>
      </c>
      <c r="R30" s="69" t="n">
        <v>6.75</v>
      </c>
      <c r="S30" s="69" t="n">
        <v>6.42</v>
      </c>
      <c r="T30" s="69" t="n">
        <v>6.58</v>
      </c>
      <c r="U30" s="69" t="n">
        <v>6.58</v>
      </c>
      <c r="V30" s="59" t="n">
        <v>33.51</v>
      </c>
    </row>
    <row r="31" customFormat="false" ht="12.75" hidden="false" customHeight="false" outlineLevel="0" collapsed="false">
      <c r="C31" s="61" t="s">
        <v>6</v>
      </c>
      <c r="E31" s="61" t="s">
        <v>19</v>
      </c>
      <c r="G31" s="70" t="n">
        <v>7.26</v>
      </c>
      <c r="H31" s="70" t="n">
        <v>7.21</v>
      </c>
      <c r="I31" s="71" t="n">
        <v>7.49</v>
      </c>
      <c r="J31" s="72" t="n">
        <f aca="false">AVERAGE(G31:I31)</f>
        <v>7.32</v>
      </c>
      <c r="L31" s="58" t="s">
        <v>58</v>
      </c>
      <c r="N31" s="58" t="s">
        <v>59</v>
      </c>
      <c r="P31" s="68" t="s">
        <v>40</v>
      </c>
      <c r="Q31" s="69" t="n">
        <v>8.04468475796556E+154</v>
      </c>
      <c r="R31" s="69" t="n">
        <v>6.08</v>
      </c>
      <c r="S31" s="69" t="n">
        <v>5.92</v>
      </c>
      <c r="T31" s="69" t="n">
        <v>6.08</v>
      </c>
      <c r="U31" s="69" t="n">
        <v>6.02</v>
      </c>
      <c r="V31" s="59" t="n">
        <v>34.13</v>
      </c>
    </row>
    <row r="32" customFormat="false" ht="12.75" hidden="false" customHeight="false" outlineLevel="0" collapsed="false">
      <c r="C32" s="61" t="s">
        <v>8</v>
      </c>
      <c r="E32" s="61" t="s">
        <v>60</v>
      </c>
      <c r="G32" s="73" t="n">
        <v>7.81</v>
      </c>
      <c r="H32" s="73" t="n">
        <v>7.31</v>
      </c>
      <c r="I32" s="74" t="n">
        <v>6.08</v>
      </c>
      <c r="J32" s="64" t="n">
        <f aca="false">AVERAGE(G32:I32)</f>
        <v>7.06666666666667</v>
      </c>
      <c r="L32" s="58" t="s">
        <v>53</v>
      </c>
      <c r="N32" s="58" t="s">
        <v>61</v>
      </c>
      <c r="P32" s="68" t="s">
        <v>40</v>
      </c>
      <c r="Q32" s="69" t="n">
        <v>6</v>
      </c>
      <c r="R32" s="69" t="n">
        <v>6</v>
      </c>
      <c r="S32" s="69" t="n">
        <v>5.94</v>
      </c>
      <c r="T32" s="69" t="n">
        <v>6.05</v>
      </c>
      <c r="U32" s="69" t="n">
        <v>6</v>
      </c>
      <c r="V32" s="59" t="n">
        <v>33.19</v>
      </c>
    </row>
    <row r="33" customFormat="false" ht="12.75" hidden="false" customHeight="false" outlineLevel="0" collapsed="false">
      <c r="C33" s="61" t="s">
        <v>7</v>
      </c>
      <c r="E33" s="61" t="s">
        <v>20</v>
      </c>
      <c r="G33" s="75" t="n">
        <v>6.21</v>
      </c>
      <c r="H33" s="75" t="n">
        <v>6.74</v>
      </c>
      <c r="I33" s="72" t="n">
        <v>7.84</v>
      </c>
      <c r="J33" s="76" t="n">
        <f aca="false">AVERAGE(G33:I33)</f>
        <v>6.93</v>
      </c>
      <c r="L33" s="58" t="s">
        <v>7</v>
      </c>
      <c r="N33" s="58" t="s">
        <v>20</v>
      </c>
      <c r="P33" s="68" t="s">
        <v>40</v>
      </c>
      <c r="Q33" s="69" t="n">
        <v>5.5</v>
      </c>
      <c r="R33" s="69" t="n">
        <v>6.29</v>
      </c>
      <c r="S33" s="69" t="n">
        <v>6</v>
      </c>
      <c r="T33" s="69" t="n">
        <v>5.92</v>
      </c>
      <c r="U33" s="69" t="n">
        <v>7.95083010245596E+154</v>
      </c>
      <c r="V33" s="59" t="n">
        <v>34.54</v>
      </c>
    </row>
    <row r="34" customFormat="false" ht="12.75" hidden="false" customHeight="false" outlineLevel="0" collapsed="false">
      <c r="C34" s="61" t="s">
        <v>53</v>
      </c>
      <c r="E34" s="61" t="s">
        <v>62</v>
      </c>
      <c r="G34" s="77" t="n">
        <v>6.84</v>
      </c>
      <c r="H34" s="77" t="n">
        <v>6.59</v>
      </c>
      <c r="I34" s="74" t="n">
        <v>6.75</v>
      </c>
      <c r="J34" s="74" t="n">
        <f aca="false">AVERAGE(G34:I34)</f>
        <v>6.72666666666667</v>
      </c>
      <c r="L34" s="58" t="s">
        <v>2</v>
      </c>
      <c r="N34" s="58" t="s">
        <v>17</v>
      </c>
      <c r="P34" s="68" t="s">
        <v>40</v>
      </c>
      <c r="Q34" s="69" t="n">
        <v>5.94</v>
      </c>
      <c r="R34" s="69" t="n">
        <v>5.61</v>
      </c>
      <c r="S34" s="69" t="n">
        <v>6.17</v>
      </c>
      <c r="T34" s="69" t="n">
        <v>5.94</v>
      </c>
      <c r="U34" s="69" t="n">
        <v>5.92</v>
      </c>
      <c r="V34" s="59" t="n">
        <v>33.19</v>
      </c>
    </row>
    <row r="35" customFormat="false" ht="12.75" hidden="false" customHeight="false" outlineLevel="0" collapsed="false">
      <c r="C35" s="61" t="s">
        <v>0</v>
      </c>
      <c r="E35" s="61" t="s">
        <v>63</v>
      </c>
      <c r="G35" s="77" t="n">
        <v>8.94300788927171E+154</v>
      </c>
      <c r="H35" s="77" t="n">
        <v>6.29</v>
      </c>
      <c r="I35" s="64" t="n">
        <v>7.21</v>
      </c>
      <c r="J35" s="74" t="n">
        <f aca="false">AVERAGE(G35:I35)</f>
        <v>2.98100262975724E+154</v>
      </c>
      <c r="L35" s="58" t="s">
        <v>0</v>
      </c>
      <c r="N35" s="58" t="s">
        <v>52</v>
      </c>
      <c r="P35" s="53" t="s">
        <v>39</v>
      </c>
      <c r="Q35" s="59" t="n">
        <v>8.63</v>
      </c>
      <c r="R35" s="59" t="n">
        <v>8.25</v>
      </c>
      <c r="S35" s="59" t="n">
        <v>8.45</v>
      </c>
      <c r="T35" s="59" t="n">
        <v>8.35</v>
      </c>
      <c r="U35" s="59" t="n">
        <v>8.42</v>
      </c>
      <c r="V35" s="59" t="n">
        <v>31.59</v>
      </c>
    </row>
    <row r="36" customFormat="false" ht="12.75" hidden="false" customHeight="false" outlineLevel="0" collapsed="false">
      <c r="C36" s="61" t="s">
        <v>58</v>
      </c>
      <c r="E36" s="61" t="s">
        <v>64</v>
      </c>
      <c r="G36" s="75" t="n">
        <v>6.42</v>
      </c>
      <c r="H36" s="75" t="n">
        <v>6.32</v>
      </c>
      <c r="I36" s="76" t="n">
        <v>6.79</v>
      </c>
      <c r="J36" s="76" t="n">
        <f aca="false">AVERAGE(G36:I36)</f>
        <v>6.51</v>
      </c>
      <c r="L36" s="58" t="s">
        <v>2</v>
      </c>
      <c r="N36" s="58" t="s">
        <v>11</v>
      </c>
      <c r="P36" s="53" t="s">
        <v>39</v>
      </c>
      <c r="Q36" s="59" t="n">
        <v>8.43</v>
      </c>
      <c r="R36" s="59" t="n">
        <v>8.15</v>
      </c>
      <c r="S36" s="59" t="n">
        <v>8.35</v>
      </c>
      <c r="T36" s="59" t="n">
        <v>7.95</v>
      </c>
      <c r="U36" s="59" t="n">
        <v>8.22</v>
      </c>
      <c r="V36" s="59" t="n">
        <v>31.5</v>
      </c>
    </row>
    <row r="37" customFormat="false" ht="12.75" hidden="false" customHeight="false" outlineLevel="0" collapsed="false">
      <c r="C37" s="61" t="s">
        <v>2</v>
      </c>
      <c r="E37" s="61" t="s">
        <v>17</v>
      </c>
      <c r="G37" s="77" t="n">
        <v>6.25</v>
      </c>
      <c r="H37" s="77" t="n">
        <v>5.75</v>
      </c>
      <c r="I37" s="64" t="n">
        <v>7.5</v>
      </c>
      <c r="J37" s="74" t="n">
        <f aca="false">AVERAGE(G37:I37)</f>
        <v>6.5</v>
      </c>
      <c r="L37" s="58" t="s">
        <v>0</v>
      </c>
      <c r="N37" s="58" t="s">
        <v>63</v>
      </c>
      <c r="P37" s="68" t="s">
        <v>39</v>
      </c>
      <c r="Q37" s="59" t="n">
        <v>8.23</v>
      </c>
      <c r="R37" s="59" t="n">
        <v>8.17</v>
      </c>
      <c r="S37" s="59" t="n">
        <v>8.23</v>
      </c>
      <c r="T37" s="59" t="n">
        <v>8.2</v>
      </c>
      <c r="U37" s="59" t="n">
        <v>8.21</v>
      </c>
      <c r="V37" s="59" t="n">
        <v>31.18</v>
      </c>
    </row>
    <row r="38" customFormat="false" ht="12.75" hidden="false" customHeight="false" outlineLevel="0" collapsed="false">
      <c r="E38" s="60"/>
      <c r="F38" s="60"/>
      <c r="G38" s="60"/>
      <c r="H38" s="60"/>
      <c r="I38" s="60"/>
      <c r="J38" s="60"/>
      <c r="L38" s="58" t="s">
        <v>7</v>
      </c>
      <c r="N38" s="58" t="s">
        <v>20</v>
      </c>
      <c r="P38" s="68" t="s">
        <v>39</v>
      </c>
      <c r="Q38" s="59" t="n">
        <v>7.86</v>
      </c>
      <c r="R38" s="59" t="n">
        <v>8.43</v>
      </c>
      <c r="S38" s="59" t="n">
        <v>8.29</v>
      </c>
      <c r="T38" s="59" t="n">
        <v>8</v>
      </c>
      <c r="U38" s="59" t="n">
        <v>1.09273634629032E+155</v>
      </c>
      <c r="V38" s="59" t="n">
        <v>31.74</v>
      </c>
    </row>
    <row r="39" customFormat="false" ht="12.75" hidden="false" customHeight="false" outlineLevel="0" collapsed="false">
      <c r="L39" s="58" t="s">
        <v>6</v>
      </c>
      <c r="N39" s="58" t="s">
        <v>19</v>
      </c>
      <c r="P39" s="68" t="s">
        <v>39</v>
      </c>
      <c r="Q39" s="59" t="n">
        <v>8.29</v>
      </c>
      <c r="R39" s="59" t="n">
        <v>7.86</v>
      </c>
      <c r="S39" s="59" t="n">
        <v>8.29</v>
      </c>
      <c r="T39" s="59" t="n">
        <v>8.14</v>
      </c>
      <c r="U39" s="59" t="n">
        <v>8.15</v>
      </c>
      <c r="V39" s="59" t="n">
        <v>31.91</v>
      </c>
    </row>
    <row r="40" customFormat="false" ht="15" hidden="false" customHeight="true" outlineLevel="0" collapsed="false">
      <c r="L40" s="58" t="s">
        <v>2</v>
      </c>
      <c r="N40" s="58" t="s">
        <v>17</v>
      </c>
      <c r="P40" s="68" t="s">
        <v>39</v>
      </c>
      <c r="Q40" s="59" t="n">
        <v>7.83</v>
      </c>
      <c r="R40" s="59" t="n">
        <v>7.33</v>
      </c>
      <c r="S40" s="59" t="n">
        <v>7.67</v>
      </c>
      <c r="T40" s="59" t="n">
        <v>7.67</v>
      </c>
      <c r="U40" s="59" t="n">
        <v>7.63</v>
      </c>
      <c r="V40" s="59" t="n">
        <v>31.21</v>
      </c>
    </row>
    <row r="41" customFormat="false" ht="12.75" hidden="false" customHeight="false" outlineLevel="0" collapsed="false">
      <c r="F41" s="78"/>
      <c r="G41" s="78"/>
      <c r="H41" s="78"/>
      <c r="I41" s="78"/>
      <c r="J41" s="78"/>
      <c r="K41" s="78"/>
      <c r="L41" s="58" t="s">
        <v>58</v>
      </c>
      <c r="N41" s="58" t="s">
        <v>64</v>
      </c>
      <c r="P41" s="68" t="s">
        <v>39</v>
      </c>
      <c r="Q41" s="59" t="n">
        <v>7.49</v>
      </c>
      <c r="R41" s="59" t="n">
        <v>7.2</v>
      </c>
      <c r="S41" s="59" t="n">
        <v>7.49</v>
      </c>
      <c r="T41" s="59" t="n">
        <v>7.34</v>
      </c>
      <c r="U41" s="59" t="n">
        <v>7.38</v>
      </c>
      <c r="V41" s="59" t="n">
        <v>32.14</v>
      </c>
    </row>
    <row r="42" customFormat="false" ht="12.75" hidden="false" customHeight="false" outlineLevel="0" collapsed="false">
      <c r="L42" s="58" t="s">
        <v>53</v>
      </c>
      <c r="N42" s="58" t="s">
        <v>56</v>
      </c>
      <c r="P42" s="53" t="s">
        <v>39</v>
      </c>
      <c r="Q42" s="59" t="n">
        <v>7.25</v>
      </c>
      <c r="R42" s="59" t="n">
        <v>7</v>
      </c>
      <c r="S42" s="59" t="n">
        <v>7.38</v>
      </c>
      <c r="T42" s="59" t="n">
        <v>7.25</v>
      </c>
      <c r="U42" s="59" t="n">
        <v>7.22</v>
      </c>
      <c r="V42" s="59" t="n">
        <v>32.38</v>
      </c>
    </row>
    <row r="43" customFormat="false" ht="12.75" hidden="false" customHeight="false" outlineLevel="0" collapsed="false">
      <c r="L43" s="58" t="s">
        <v>53</v>
      </c>
      <c r="N43" s="58" t="s">
        <v>62</v>
      </c>
      <c r="P43" s="68" t="s">
        <v>39</v>
      </c>
      <c r="Q43" s="59" t="n">
        <v>7.33</v>
      </c>
      <c r="R43" s="59" t="n">
        <v>7.17</v>
      </c>
      <c r="S43" s="59" t="n">
        <v>9.61339828576884E+154</v>
      </c>
      <c r="T43" s="59" t="n">
        <v>7</v>
      </c>
      <c r="U43" s="59" t="n">
        <v>7.17</v>
      </c>
      <c r="V43" s="59" t="n">
        <v>31.46</v>
      </c>
    </row>
    <row r="44" customFormat="false" ht="12.75" hidden="false" customHeight="false" outlineLevel="0" collapsed="false">
      <c r="L44" s="58" t="s">
        <v>0</v>
      </c>
      <c r="N44" s="58" t="s">
        <v>21</v>
      </c>
      <c r="P44" s="68" t="s">
        <v>39</v>
      </c>
      <c r="Q44" s="69" t="n">
        <v>5.88</v>
      </c>
      <c r="R44" s="69" t="n">
        <v>6.57</v>
      </c>
      <c r="S44" s="69" t="n">
        <v>6.12</v>
      </c>
      <c r="T44" s="69" t="n">
        <v>6</v>
      </c>
      <c r="U44" s="69" t="n">
        <v>6.14</v>
      </c>
      <c r="V44" s="59" t="n">
        <v>32.06</v>
      </c>
    </row>
    <row r="45" customFormat="false" ht="12.75" hidden="false" customHeight="false" outlineLevel="0" collapsed="false">
      <c r="L45" s="79" t="s">
        <v>4</v>
      </c>
      <c r="M45" s="80"/>
      <c r="N45" s="81" t="s">
        <v>13</v>
      </c>
      <c r="O45" s="80"/>
      <c r="P45" s="82" t="s">
        <v>39</v>
      </c>
      <c r="Q45" s="83" t="n">
        <v>8.62</v>
      </c>
      <c r="R45" s="83" t="n">
        <v>8.6</v>
      </c>
      <c r="S45" s="83" t="n">
        <v>8.48</v>
      </c>
      <c r="T45" s="83" t="n">
        <v>8.96</v>
      </c>
      <c r="U45" s="83" t="n">
        <v>8.67</v>
      </c>
      <c r="V45" s="83" t="n">
        <v>31.23</v>
      </c>
    </row>
    <row r="46" customFormat="false" ht="12.75" hidden="false" customHeight="false" outlineLevel="0" collapsed="false">
      <c r="L46" s="58" t="s">
        <v>8</v>
      </c>
      <c r="N46" s="58" t="s">
        <v>60</v>
      </c>
      <c r="P46" s="68" t="s">
        <v>39</v>
      </c>
      <c r="Q46" s="69" t="n">
        <v>6.27</v>
      </c>
      <c r="R46" s="69" t="n">
        <v>5.69</v>
      </c>
      <c r="S46" s="69" t="n">
        <v>6.19</v>
      </c>
      <c r="T46" s="69" t="n">
        <v>5.69</v>
      </c>
      <c r="U46" s="69" t="n">
        <v>5.96</v>
      </c>
      <c r="V46" s="59" t="n">
        <v>31.97</v>
      </c>
    </row>
  </sheetData>
  <mergeCells count="88">
    <mergeCell ref="B1:C1"/>
    <mergeCell ref="D1:E1"/>
    <mergeCell ref="F1:G1"/>
    <mergeCell ref="K1:L1"/>
    <mergeCell ref="M1:N1"/>
    <mergeCell ref="O1:P1"/>
    <mergeCell ref="Q1:R1"/>
    <mergeCell ref="S1:T1"/>
    <mergeCell ref="U1:V1"/>
    <mergeCell ref="B2:C2"/>
    <mergeCell ref="D2:E2"/>
    <mergeCell ref="F2:G2"/>
    <mergeCell ref="K2:L2"/>
    <mergeCell ref="M2:N2"/>
    <mergeCell ref="O2:P2"/>
    <mergeCell ref="Q2:R2"/>
    <mergeCell ref="S2:T2"/>
    <mergeCell ref="U2:V2"/>
    <mergeCell ref="B3:C3"/>
    <mergeCell ref="D3:E3"/>
    <mergeCell ref="F3:G3"/>
    <mergeCell ref="K3:L3"/>
    <mergeCell ref="M3:N3"/>
    <mergeCell ref="O3:P3"/>
    <mergeCell ref="Q3:R3"/>
    <mergeCell ref="S3:T3"/>
    <mergeCell ref="U3:V3"/>
    <mergeCell ref="B4:C4"/>
    <mergeCell ref="D4:E4"/>
    <mergeCell ref="F4:G4"/>
    <mergeCell ref="K4:L4"/>
    <mergeCell ref="M4:N4"/>
    <mergeCell ref="O4:P4"/>
    <mergeCell ref="Q4:R4"/>
    <mergeCell ref="S4:T4"/>
    <mergeCell ref="U4:V4"/>
    <mergeCell ref="B5:G5"/>
    <mergeCell ref="H5:J5"/>
    <mergeCell ref="K5:P5"/>
    <mergeCell ref="Q5:V5"/>
    <mergeCell ref="W5:Y5"/>
    <mergeCell ref="B6:C6"/>
    <mergeCell ref="D6:E6"/>
    <mergeCell ref="F6:G6"/>
    <mergeCell ref="K6:L6"/>
    <mergeCell ref="M6:N6"/>
    <mergeCell ref="O6:P6"/>
    <mergeCell ref="Q6:R6"/>
    <mergeCell ref="S6:T6"/>
    <mergeCell ref="U6:V6"/>
    <mergeCell ref="B7:C7"/>
    <mergeCell ref="D7:E7"/>
    <mergeCell ref="F7:G7"/>
    <mergeCell ref="K7:L7"/>
    <mergeCell ref="M7:N7"/>
    <mergeCell ref="O7:P7"/>
    <mergeCell ref="Q7:R7"/>
    <mergeCell ref="S7:T7"/>
    <mergeCell ref="U7:V7"/>
    <mergeCell ref="B8:C8"/>
    <mergeCell ref="D8:E8"/>
    <mergeCell ref="F8:G8"/>
    <mergeCell ref="K8:L8"/>
    <mergeCell ref="M8:N8"/>
    <mergeCell ref="O8:P8"/>
    <mergeCell ref="Q8:R8"/>
    <mergeCell ref="S8:T8"/>
    <mergeCell ref="U8:V8"/>
    <mergeCell ref="B9:C9"/>
    <mergeCell ref="D9:E9"/>
    <mergeCell ref="F9:G9"/>
    <mergeCell ref="K9:L9"/>
    <mergeCell ref="M9:N9"/>
    <mergeCell ref="O9:P9"/>
    <mergeCell ref="Q9:R9"/>
    <mergeCell ref="S9:T9"/>
    <mergeCell ref="U9:V9"/>
    <mergeCell ref="B10:G10"/>
    <mergeCell ref="H10:J10"/>
    <mergeCell ref="K10:P10"/>
    <mergeCell ref="Q10:V10"/>
    <mergeCell ref="W10:Y10"/>
    <mergeCell ref="B18:G18"/>
    <mergeCell ref="H18:J18"/>
    <mergeCell ref="Q18:V18"/>
    <mergeCell ref="W18:Y18"/>
    <mergeCell ref="E24:J24"/>
    <mergeCell ref="L24:V24"/>
  </mergeCells>
  <hyperlinks>
    <hyperlink ref="B1" r:id="rId1" display="Bridgestone"/>
    <hyperlink ref="D1" r:id="rId2" display="Dunlop"/>
    <hyperlink ref="F1" r:id="rId3" display="Yokohama"/>
    <hyperlink ref="H1" r:id="rId4" display="BFGoodrich"/>
    <hyperlink ref="I1" r:id="rId5" display="Michelin"/>
    <hyperlink ref="J1" r:id="rId6" display="Pirelli"/>
    <hyperlink ref="K1" r:id="rId7" display="Bridgestone"/>
    <hyperlink ref="M1" r:id="rId8" display="Dunlop"/>
    <hyperlink ref="O1" r:id="rId9" display="Yokohama"/>
    <hyperlink ref="Q1" r:id="rId10" display="BFGoodrich"/>
    <hyperlink ref="S1" r:id="rId11" display="Firestone"/>
    <hyperlink ref="U1" r:id="rId12" display="Goodyear"/>
    <hyperlink ref="W1" r:id="rId13" display="Bridgestone"/>
    <hyperlink ref="X1" r:id="rId14" display="Continental"/>
    <hyperlink ref="Y1" r:id="rId15" display="Michelin"/>
    <hyperlink ref="B2" r:id="rId16" display="Potenza S-02 Pole Position"/>
    <hyperlink ref="D2" r:id="rId17" display="SP Sport 9000 Hydro"/>
    <hyperlink ref="F2" r:id="rId18" display="AVS Sport"/>
    <hyperlink ref="H2" r:id="rId19" display="g-Force T/A KD"/>
    <hyperlink ref="I2" r:id="rId20" display="Pilot SX MXX3"/>
    <hyperlink ref="J2" r:id="rId21" display="PZERO Asimmetrico"/>
    <hyperlink ref="K2" r:id="rId22" display="Potenza RE71"/>
    <hyperlink ref="M2" r:id="rId23" display="SP Sport 8000"/>
    <hyperlink ref="O2" r:id="rId24" display="AVS Intermediate"/>
    <hyperlink ref="Q2" r:id="rId25" display="Comp T/A ZR - 3"/>
    <hyperlink ref="S2" r:id="rId26" display="Firehawk SZ50"/>
    <hyperlink ref="U2" r:id="rId27" display="Eagle F1 Steel"/>
    <hyperlink ref="W2" r:id="rId28" display="Turanza Revo H"/>
    <hyperlink ref="X2" r:id="rId29" display="TouringContact CH95"/>
    <hyperlink ref="Y2" r:id="rId30" display="Energy MXV4 Plus"/>
    <hyperlink ref="B3" r:id="rId31" display="Max Performance"/>
    <hyperlink ref="D3" r:id="rId32" display="Max Performance"/>
    <hyperlink ref="F3" r:id="rId33" display="Max Performance"/>
    <hyperlink ref="H3" r:id="rId34" display="Max Performance"/>
    <hyperlink ref="I3" r:id="rId35" display="Max Performance"/>
    <hyperlink ref="J3" r:id="rId36" display="Max Performance"/>
    <hyperlink ref="Q3" r:id="rId37" display="Ultra High Performance"/>
    <hyperlink ref="S3" r:id="rId38" display="Ultra High Performance"/>
    <hyperlink ref="U3" r:id="rId39" display="Ultra High Performance"/>
    <hyperlink ref="H4" r:id="rId40" display="225/45R17"/>
    <hyperlink ref="I4" r:id="rId41" display="225/45R17"/>
    <hyperlink ref="J4" r:id="rId42" display="225/45R17"/>
    <hyperlink ref="Q4" r:id="rId43" display="225/50ZR16"/>
    <hyperlink ref="S4" r:id="rId44" display="225/50ZR16"/>
    <hyperlink ref="U4" r:id="rId45" display="225/50ZR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2812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85" width="10.99"/>
    <col collapsed="false" customWidth="true" hidden="false" outlineLevel="0" max="5" min="3" style="85" width="9.56"/>
    <col collapsed="false" customWidth="true" hidden="false" outlineLevel="0" max="6" min="6" style="85" width="18.99"/>
    <col collapsed="false" customWidth="true" hidden="false" outlineLevel="0" max="7" min="7" style="85" width="9.56"/>
    <col collapsed="false" customWidth="true" hidden="false" outlineLevel="0" max="8" min="8" style="85" width="12.7"/>
    <col collapsed="false" customWidth="true" hidden="false" outlineLevel="0" max="9" min="9" style="85" width="9.56"/>
    <col collapsed="false" customWidth="true" hidden="false" outlineLevel="0" max="10" min="10" style="85" width="12.7"/>
    <col collapsed="false" customWidth="true" hidden="false" outlineLevel="0" max="11" min="11" style="85" width="21.7"/>
    <col collapsed="false" customWidth="false" hidden="false" outlineLevel="0" max="13" min="12" style="84" width="10.28"/>
    <col collapsed="false" customWidth="true" hidden="false" outlineLevel="0" max="14" min="14" style="84" width="8.85"/>
    <col collapsed="false" customWidth="false" hidden="false" outlineLevel="0" max="257" min="15" style="84" width="10.28"/>
  </cols>
  <sheetData>
    <row r="2" customFormat="false" ht="12.75" hidden="false" customHeight="false" outlineLevel="0" collapsed="false">
      <c r="A2" s="86" t="s">
        <v>6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86" t="s">
        <v>66</v>
      </c>
      <c r="B4" s="87" t="s">
        <v>67</v>
      </c>
      <c r="C4" s="87" t="s">
        <v>68</v>
      </c>
      <c r="D4" s="87" t="s">
        <v>69</v>
      </c>
      <c r="E4" s="87" t="s">
        <v>70</v>
      </c>
      <c r="F4" s="87" t="s">
        <v>71</v>
      </c>
      <c r="G4" s="87" t="s">
        <v>72</v>
      </c>
      <c r="H4" s="87" t="s">
        <v>73</v>
      </c>
      <c r="I4" s="87" t="s">
        <v>74</v>
      </c>
      <c r="J4" s="87" t="s">
        <v>75</v>
      </c>
      <c r="K4" s="87" t="s">
        <v>76</v>
      </c>
    </row>
    <row r="5" customFormat="false" ht="12.75" hidden="false" customHeight="false" outlineLevel="0" collapsed="false">
      <c r="A5" s="86" t="s">
        <v>77</v>
      </c>
      <c r="B5" s="87"/>
      <c r="C5" s="87"/>
      <c r="D5" s="87" t="n">
        <v>36</v>
      </c>
      <c r="E5" s="87"/>
      <c r="F5" s="87" t="s">
        <v>78</v>
      </c>
      <c r="G5" s="87"/>
      <c r="H5" s="87" t="s">
        <v>79</v>
      </c>
      <c r="I5" s="87"/>
      <c r="J5" s="87"/>
      <c r="K5" s="87"/>
    </row>
    <row r="6" customFormat="false" ht="12.75" hidden="false" customHeight="false" outlineLevel="0" collapsed="false">
      <c r="A6" s="88" t="s">
        <v>80</v>
      </c>
      <c r="B6" s="87"/>
      <c r="C6" s="87" t="s">
        <v>81</v>
      </c>
      <c r="D6" s="87" t="s">
        <v>82</v>
      </c>
      <c r="E6" s="87"/>
      <c r="F6" s="87" t="s">
        <v>83</v>
      </c>
      <c r="G6" s="87"/>
      <c r="H6" s="89" t="s">
        <v>84</v>
      </c>
      <c r="I6" s="87"/>
      <c r="J6" s="89" t="s">
        <v>84</v>
      </c>
      <c r="K6" s="87"/>
    </row>
    <row r="7" customFormat="false" ht="12.75" hidden="false" customHeight="false" outlineLevel="0" collapsed="false">
      <c r="A7" s="88" t="s">
        <v>85</v>
      </c>
      <c r="B7" s="87"/>
      <c r="C7" s="87"/>
      <c r="D7" s="87"/>
      <c r="E7" s="87"/>
      <c r="F7" s="87" t="s">
        <v>86</v>
      </c>
      <c r="G7" s="87"/>
      <c r="H7" s="89" t="s">
        <v>84</v>
      </c>
      <c r="I7" s="87"/>
      <c r="J7" s="89" t="s">
        <v>84</v>
      </c>
      <c r="K7" s="87"/>
    </row>
    <row r="8" customFormat="false" ht="12.75" hidden="false" customHeight="false" outlineLevel="0" collapsed="false">
      <c r="A8" s="88" t="s">
        <v>87</v>
      </c>
      <c r="B8" s="87"/>
      <c r="C8" s="87" t="s">
        <v>88</v>
      </c>
      <c r="D8" s="87" t="s">
        <v>89</v>
      </c>
      <c r="E8" s="87"/>
      <c r="F8" s="87" t="s">
        <v>83</v>
      </c>
      <c r="G8" s="87"/>
      <c r="H8" s="89" t="s">
        <v>90</v>
      </c>
      <c r="I8" s="87"/>
      <c r="J8" s="89" t="s">
        <v>90</v>
      </c>
      <c r="K8" s="90" t="s">
        <v>91</v>
      </c>
    </row>
    <row r="9" customFormat="false" ht="12.75" hidden="false" customHeight="false" outlineLevel="0" collapsed="false">
      <c r="A9" s="86" t="s">
        <v>92</v>
      </c>
      <c r="B9" s="87"/>
      <c r="C9" s="87"/>
      <c r="D9" s="87"/>
      <c r="E9" s="87"/>
      <c r="F9" s="87"/>
      <c r="G9" s="87"/>
      <c r="H9" s="87" t="s">
        <v>93</v>
      </c>
      <c r="I9" s="87"/>
      <c r="J9" s="87"/>
      <c r="K9" s="87"/>
    </row>
    <row r="10" customFormat="false" ht="12.75" hidden="false" customHeight="false" outlineLevel="0" collapsed="false">
      <c r="A10" s="91" t="s">
        <v>94</v>
      </c>
      <c r="B10" s="87"/>
      <c r="C10" s="87"/>
      <c r="D10" s="87"/>
      <c r="E10" s="87" t="s">
        <v>95</v>
      </c>
      <c r="F10" s="87"/>
      <c r="G10" s="92" t="s">
        <v>86</v>
      </c>
      <c r="H10" s="87"/>
      <c r="I10" s="92" t="s">
        <v>86</v>
      </c>
      <c r="J10" s="87"/>
      <c r="K10" s="90" t="s">
        <v>91</v>
      </c>
    </row>
    <row r="11" customFormat="false" ht="12.75" hidden="false" customHeight="false" outlineLevel="0" collapsed="false">
      <c r="A11" s="91" t="s">
        <v>96</v>
      </c>
      <c r="B11" s="87"/>
      <c r="C11" s="87"/>
      <c r="D11" s="87" t="s">
        <v>97</v>
      </c>
      <c r="E11" s="87" t="s">
        <v>95</v>
      </c>
      <c r="F11" s="87"/>
      <c r="G11" s="92" t="s">
        <v>86</v>
      </c>
      <c r="H11" s="87"/>
      <c r="I11" s="92" t="s">
        <v>86</v>
      </c>
      <c r="J11" s="87"/>
      <c r="K11" s="87"/>
    </row>
    <row r="12" customFormat="false" ht="12.75" hidden="false" customHeight="false" outlineLevel="0" collapsed="false">
      <c r="A12" s="86" t="s">
        <v>98</v>
      </c>
      <c r="B12" s="87"/>
      <c r="C12" s="87"/>
      <c r="D12" s="87"/>
      <c r="E12" s="87" t="n">
        <v>38</v>
      </c>
      <c r="F12" s="87"/>
      <c r="G12" s="87"/>
      <c r="H12" s="87"/>
      <c r="I12" s="87"/>
      <c r="J12" s="87"/>
      <c r="K12" s="87"/>
    </row>
    <row r="13" customFormat="false" ht="12.75" hidden="false" customHeight="false" outlineLevel="0" collapsed="false">
      <c r="A13" s="88" t="s">
        <v>99</v>
      </c>
      <c r="B13" s="87"/>
      <c r="C13" s="87"/>
      <c r="D13" s="87" t="s">
        <v>100</v>
      </c>
      <c r="E13" s="87" t="s">
        <v>101</v>
      </c>
      <c r="F13" s="87" t="s">
        <v>83</v>
      </c>
      <c r="G13" s="92" t="n">
        <v>45</v>
      </c>
      <c r="H13" s="89" t="s">
        <v>90</v>
      </c>
      <c r="I13" s="87" t="n">
        <v>38</v>
      </c>
      <c r="J13" s="89" t="s">
        <v>90</v>
      </c>
      <c r="K13" s="90" t="s">
        <v>91</v>
      </c>
    </row>
    <row r="14" customFormat="false" ht="12.75" hidden="false" customHeight="false" outlineLevel="0" collapsed="false">
      <c r="A14" s="86" t="s">
        <v>102</v>
      </c>
      <c r="B14" s="87"/>
      <c r="C14" s="87"/>
      <c r="D14" s="87" t="n">
        <v>38</v>
      </c>
      <c r="E14" s="87"/>
      <c r="F14" s="87" t="s">
        <v>103</v>
      </c>
      <c r="G14" s="87" t="n">
        <v>38</v>
      </c>
      <c r="H14" s="87"/>
      <c r="I14" s="87"/>
      <c r="J14" s="87"/>
      <c r="K14" s="87"/>
    </row>
    <row r="15" customFormat="false" ht="12.75" hidden="false" customHeight="false" outlineLevel="0" collapsed="false">
      <c r="A15" s="86" t="s">
        <v>104</v>
      </c>
      <c r="B15" s="87"/>
      <c r="C15" s="87"/>
      <c r="D15" s="87"/>
      <c r="E15" s="87"/>
      <c r="F15" s="87" t="s">
        <v>105</v>
      </c>
      <c r="G15" s="87"/>
      <c r="H15" s="87" t="s">
        <v>106</v>
      </c>
      <c r="I15" s="87"/>
      <c r="J15" s="87" t="s">
        <v>106</v>
      </c>
      <c r="K15" s="87"/>
    </row>
    <row r="16" customFormat="false" ht="12.75" hidden="false" customHeight="false" outlineLevel="0" collapsed="false">
      <c r="A16" s="86" t="s">
        <v>107</v>
      </c>
      <c r="B16" s="87"/>
      <c r="C16" s="87"/>
      <c r="D16" s="87" t="n">
        <v>38</v>
      </c>
      <c r="E16" s="87"/>
      <c r="F16" s="87" t="s">
        <v>108</v>
      </c>
      <c r="G16" s="87"/>
      <c r="H16" s="87" t="s">
        <v>109</v>
      </c>
      <c r="I16" s="87"/>
      <c r="J16" s="87" t="s">
        <v>109</v>
      </c>
      <c r="K16" s="87"/>
    </row>
    <row r="17" customFormat="false" ht="12.75" hidden="false" customHeight="false" outlineLevel="0" collapsed="false">
      <c r="A17" s="88" t="s">
        <v>110</v>
      </c>
      <c r="B17" s="87" t="n">
        <v>42</v>
      </c>
      <c r="C17" s="87" t="s">
        <v>88</v>
      </c>
      <c r="D17" s="87" t="s">
        <v>89</v>
      </c>
      <c r="E17" s="87"/>
      <c r="F17" s="87" t="s">
        <v>83</v>
      </c>
      <c r="G17" s="87"/>
      <c r="H17" s="89" t="s">
        <v>90</v>
      </c>
      <c r="I17" s="87"/>
      <c r="J17" s="89" t="s">
        <v>90</v>
      </c>
      <c r="K17" s="87"/>
    </row>
    <row r="18" customFormat="false" ht="12.75" hidden="false" customHeight="fals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2.75" hidden="false" customHeight="fals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2.75" hidden="false" customHeight="false" outlineLevel="0" collapsed="false">
      <c r="A20" s="86" t="s">
        <v>11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7" customFormat="false" ht="12.75" hidden="false" customHeight="false" outlineLevel="0" collapsed="false">
      <c r="A27" s="93" t="s">
        <v>112</v>
      </c>
      <c r="B27" s="94" t="s">
        <v>113</v>
      </c>
      <c r="C27" s="94" t="s">
        <v>114</v>
      </c>
      <c r="D27" s="94" t="s">
        <v>115</v>
      </c>
      <c r="E27" s="94" t="s">
        <v>116</v>
      </c>
      <c r="F27" s="94" t="s">
        <v>117</v>
      </c>
      <c r="G27" s="94" t="s">
        <v>118</v>
      </c>
      <c r="H27" s="94" t="s">
        <v>119</v>
      </c>
      <c r="I27" s="95"/>
      <c r="J27" s="95"/>
      <c r="K27" s="96"/>
    </row>
    <row r="28" customFormat="false" ht="12.75" hidden="false" customHeight="false" outlineLevel="0" collapsed="false">
      <c r="A28" s="97" t="s">
        <v>120</v>
      </c>
      <c r="B28" s="85" t="n">
        <v>205</v>
      </c>
      <c r="C28" s="85" t="n">
        <v>60</v>
      </c>
      <c r="D28" s="85" t="n">
        <v>16</v>
      </c>
      <c r="E28" s="98" t="n">
        <f aca="false">(+C28/100)*2*(B28/25.4)+D28</f>
        <v>25.6850393700787</v>
      </c>
      <c r="F28" s="98" t="n">
        <f aca="false">+B28/25.4</f>
        <v>8.07086614173228</v>
      </c>
      <c r="G28" s="99" t="n">
        <f aca="false">(E28-$E$29)/$E$29</f>
        <v>-0.00229392873528065</v>
      </c>
      <c r="H28" s="100" t="n">
        <f aca="false">+F28-$F$29</f>
        <v>-0.78740157480315</v>
      </c>
      <c r="I28" s="96"/>
      <c r="J28" s="96"/>
      <c r="K28" s="101"/>
    </row>
    <row r="29" customFormat="false" ht="12.75" hidden="false" customHeight="false" outlineLevel="0" collapsed="false">
      <c r="A29" s="93" t="s">
        <v>121</v>
      </c>
      <c r="B29" s="102" t="n">
        <v>225</v>
      </c>
      <c r="C29" s="102" t="n">
        <v>55</v>
      </c>
      <c r="D29" s="102" t="n">
        <v>16</v>
      </c>
      <c r="E29" s="98" t="n">
        <f aca="false">(+C29/100)*2*(B29/25.4)+D29</f>
        <v>25.744094488189</v>
      </c>
      <c r="F29" s="98" t="n">
        <f aca="false">+B29/25.4</f>
        <v>8.85826771653543</v>
      </c>
      <c r="G29" s="99" t="n">
        <f aca="false">(E29-$E$29)/$E$29</f>
        <v>0</v>
      </c>
      <c r="H29" s="100" t="n">
        <f aca="false">+F29-$F$29</f>
        <v>0</v>
      </c>
      <c r="I29" s="96"/>
      <c r="J29" s="96"/>
      <c r="K29" s="101"/>
    </row>
    <row r="30" customFormat="false" ht="12.75" hidden="false" customHeight="false" outlineLevel="0" collapsed="false">
      <c r="A30" s="93" t="s">
        <v>122</v>
      </c>
      <c r="B30" s="102" t="n">
        <v>235</v>
      </c>
      <c r="C30" s="102" t="n">
        <v>6.03351356847417E+155</v>
      </c>
      <c r="D30" s="102" t="n">
        <v>17</v>
      </c>
      <c r="E30" s="98" t="n">
        <f aca="false">(+C30/100)*2*(B30/25.4)+D30</f>
        <v>1.11643755007199E+155</v>
      </c>
      <c r="F30" s="98" t="n">
        <f aca="false">+B30/25.4</f>
        <v>9.25196850393701</v>
      </c>
      <c r="G30" s="99" t="n">
        <f aca="false">(E30-$E$29)/$E$29</f>
        <v>4.33667438015424E+153</v>
      </c>
      <c r="H30" s="100" t="n">
        <f aca="false">+F30-$F$29</f>
        <v>0.393700787401576</v>
      </c>
      <c r="I30" s="96"/>
      <c r="J30" s="96" t="n">
        <f aca="false">3.75+1.65</f>
        <v>5.4</v>
      </c>
      <c r="K30" s="101"/>
    </row>
    <row r="31" customFormat="false" ht="12.75" hidden="false" customHeight="false" outlineLevel="0" collapsed="false">
      <c r="A31" s="93" t="s">
        <v>122</v>
      </c>
      <c r="B31" s="102" t="n">
        <v>3.28491294283594E+156</v>
      </c>
      <c r="C31" s="102" t="n">
        <v>40</v>
      </c>
      <c r="D31" s="102" t="n">
        <v>18</v>
      </c>
      <c r="E31" s="98" t="n">
        <f aca="false">(+C31/100)*2*(B31/25.4)+D31</f>
        <v>1.03461824971211E+155</v>
      </c>
      <c r="F31" s="98" t="n">
        <f aca="false">+B31/25.4</f>
        <v>1.29327281214013E+155</v>
      </c>
      <c r="G31" s="99" t="n">
        <f aca="false">(E31-$E$29)/$E$29</f>
        <v>4.01885663598218E+153</v>
      </c>
      <c r="H31" s="100" t="n">
        <f aca="false">+F31-$F$29</f>
        <v>1.29327281214013E+155</v>
      </c>
      <c r="I31" s="101"/>
      <c r="J31" s="101"/>
      <c r="K31" s="101"/>
    </row>
    <row r="32" customFormat="false" ht="12.75" hidden="false" customHeight="false" outlineLevel="0" collapsed="false">
      <c r="A32" s="93" t="s">
        <v>123</v>
      </c>
      <c r="B32" s="102" t="n">
        <v>265</v>
      </c>
      <c r="C32" s="102" t="n">
        <v>40</v>
      </c>
      <c r="D32" s="102" t="n">
        <v>17</v>
      </c>
      <c r="E32" s="98" t="n">
        <f aca="false">(+C32/100)*2*(B32/25.4)+D32</f>
        <v>25.3464566929134</v>
      </c>
      <c r="F32" s="98" t="n">
        <f aca="false">+B32/25.4</f>
        <v>10.4330708661417</v>
      </c>
      <c r="G32" s="99" t="n">
        <f aca="false">(E32-$E$29)/$E$29</f>
        <v>-0.0154457868175563</v>
      </c>
      <c r="H32" s="100" t="n">
        <f aca="false">+F32-$F$29</f>
        <v>1.5748031496063</v>
      </c>
      <c r="I32" s="101"/>
      <c r="J32" s="101" t="n">
        <f aca="false">45/25.4</f>
        <v>1.77165354330709</v>
      </c>
      <c r="K32" s="101"/>
    </row>
    <row r="33" customFormat="false" ht="12.75" hidden="false" customHeight="false" outlineLevel="0" collapsed="false">
      <c r="A33" s="93" t="s">
        <v>124</v>
      </c>
      <c r="B33" s="102" t="n">
        <v>275</v>
      </c>
      <c r="C33" s="102" t="n">
        <v>40</v>
      </c>
      <c r="D33" s="102" t="n">
        <v>17</v>
      </c>
      <c r="E33" s="98" t="n">
        <f aca="false">(+C33/100)*2*(B33/25.4)+D33</f>
        <v>25.6614173228346</v>
      </c>
      <c r="F33" s="98" t="n">
        <f aca="false">+B33/25.4</f>
        <v>10.8267716535433</v>
      </c>
      <c r="G33" s="99" t="n">
        <f aca="false">(E33-$E$29)/$E$29</f>
        <v>-0.00321150022939297</v>
      </c>
      <c r="H33" s="100" t="n">
        <f aca="false">+F33-$F$29</f>
        <v>1.96850393700787</v>
      </c>
      <c r="I33" s="96"/>
      <c r="J33" s="101" t="n">
        <f aca="false">4.25-1.77</f>
        <v>2.48</v>
      </c>
      <c r="K33" s="101"/>
    </row>
    <row r="34" customFormat="false" ht="12.75" hidden="false" customHeight="false" outlineLevel="0" collapsed="false">
      <c r="A34" s="93" t="s">
        <v>125</v>
      </c>
      <c r="B34" s="102" t="n">
        <v>245</v>
      </c>
      <c r="C34" s="102" t="n">
        <v>40</v>
      </c>
      <c r="D34" s="102" t="n">
        <v>17</v>
      </c>
      <c r="E34" s="98" t="n">
        <f aca="false">(+C34/100)*2*(B34/25.4)+D34</f>
        <v>24.7165354330709</v>
      </c>
      <c r="F34" s="98" t="n">
        <f aca="false">+B34/25.4</f>
        <v>9.64566929133858</v>
      </c>
      <c r="G34" s="99" t="n">
        <f aca="false">(E34-$E$29)/$E$29</f>
        <v>-0.0399143599938829</v>
      </c>
      <c r="H34" s="100" t="n">
        <f aca="false">+F34-$F$29</f>
        <v>0.78740157480315</v>
      </c>
      <c r="I34" s="101"/>
      <c r="J34" s="101"/>
      <c r="K34" s="101"/>
    </row>
    <row r="35" customFormat="false" ht="12.75" hidden="false" customHeight="false" outlineLevel="0" collapsed="false">
      <c r="A35" s="93" t="s">
        <v>126</v>
      </c>
      <c r="B35" s="102" t="n">
        <v>255</v>
      </c>
      <c r="C35" s="102" t="n">
        <v>40</v>
      </c>
      <c r="D35" s="102" t="n">
        <v>17</v>
      </c>
      <c r="E35" s="98" t="n">
        <f aca="false">(+C35/100)*2*(B35/25.4)+D35</f>
        <v>25.0314960629921</v>
      </c>
      <c r="F35" s="98" t="n">
        <f aca="false">+B35/25.4</f>
        <v>10.0393700787402</v>
      </c>
      <c r="G35" s="99" t="n">
        <f aca="false">(E35-$E$29)/$E$29</f>
        <v>-0.0276800734057196</v>
      </c>
      <c r="H35" s="100" t="n">
        <f aca="false">+F35-$F$29</f>
        <v>1.18110236220472</v>
      </c>
      <c r="I35" s="101"/>
      <c r="J35" s="101"/>
      <c r="K35" s="101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101"/>
      <c r="J36" s="101"/>
      <c r="K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101"/>
      <c r="J37" s="101"/>
      <c r="K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103"/>
      <c r="J38" s="101"/>
      <c r="K38" s="96"/>
    </row>
    <row r="39" customFormat="false" ht="25.5" hidden="false" customHeight="false" outlineLevel="0" collapsed="false">
      <c r="A39" s="104"/>
      <c r="B39" s="105" t="s">
        <v>127</v>
      </c>
      <c r="C39" s="105" t="s">
        <v>128</v>
      </c>
      <c r="D39" s="105" t="s">
        <v>129</v>
      </c>
      <c r="E39" s="105" t="s">
        <v>130</v>
      </c>
      <c r="F39" s="105" t="s">
        <v>131</v>
      </c>
      <c r="G39" s="105" t="s">
        <v>132</v>
      </c>
      <c r="H39" s="106" t="s">
        <v>133</v>
      </c>
    </row>
    <row r="40" customFormat="false" ht="12.75" hidden="false" customHeight="false" outlineLevel="0" collapsed="false">
      <c r="A40" s="107" t="s">
        <v>121</v>
      </c>
      <c r="B40" s="108" t="n">
        <v>6.5</v>
      </c>
      <c r="C40" s="108" t="n">
        <v>42</v>
      </c>
      <c r="D40" s="109" t="n">
        <f aca="false">+(B40+1)/2+(C40/25.4)</f>
        <v>5.40354330708662</v>
      </c>
      <c r="E40" s="109" t="n">
        <f aca="false">+B40+1-D40</f>
        <v>2.09645669291339</v>
      </c>
      <c r="F40" s="109" t="n">
        <f aca="false">+D40-D$40</f>
        <v>0</v>
      </c>
      <c r="G40" s="109" t="n">
        <f aca="false">+E40-E$40</f>
        <v>0</v>
      </c>
      <c r="H40" s="110" t="n">
        <f aca="false">+E40+D40</f>
        <v>7.5</v>
      </c>
    </row>
    <row r="41" customFormat="false" ht="25.5" hidden="false" customHeight="false" outlineLevel="0" collapsed="false">
      <c r="A41" s="107" t="s">
        <v>134</v>
      </c>
      <c r="B41" s="108" t="n">
        <v>7.5</v>
      </c>
      <c r="C41" s="108" t="n">
        <v>45</v>
      </c>
      <c r="D41" s="109" t="n">
        <f aca="false">+(B41+1)/2+(C41/25.4)</f>
        <v>6.02165354330709</v>
      </c>
      <c r="E41" s="109" t="n">
        <f aca="false">+B41+1-D41</f>
        <v>2.47834645669291</v>
      </c>
      <c r="F41" s="109" t="n">
        <f aca="false">+D41-D$40</f>
        <v>0.618110236220472</v>
      </c>
      <c r="G41" s="109" t="n">
        <f aca="false">+E41-E$40</f>
        <v>0.381889763779528</v>
      </c>
      <c r="H41" s="110" t="n">
        <f aca="false">+E41+D41</f>
        <v>8.5</v>
      </c>
    </row>
    <row r="42" customFormat="false" ht="25.5" hidden="false" customHeight="false" outlineLevel="0" collapsed="false">
      <c r="A42" s="107" t="s">
        <v>134</v>
      </c>
      <c r="B42" s="108" t="n">
        <v>8</v>
      </c>
      <c r="C42" s="108" t="n">
        <v>40</v>
      </c>
      <c r="D42" s="109" t="n">
        <f aca="false">+(B42+1)/2+(C42/25.4)</f>
        <v>6.0748031496063</v>
      </c>
      <c r="E42" s="109" t="n">
        <f aca="false">+B42+1-D42</f>
        <v>2.9251968503937</v>
      </c>
      <c r="F42" s="109" t="n">
        <f aca="false">+D42-D$40</f>
        <v>0.671259842519684</v>
      </c>
      <c r="G42" s="109" t="n">
        <f aca="false">+E42-E$40</f>
        <v>0.828740157480316</v>
      </c>
      <c r="H42" s="110" t="n">
        <f aca="false">+E42+D42</f>
        <v>9</v>
      </c>
      <c r="I42" s="111"/>
      <c r="J42" s="111"/>
      <c r="K42" s="112"/>
    </row>
    <row r="43" customFormat="false" ht="12.75" hidden="false" customHeight="false" outlineLevel="0" collapsed="false">
      <c r="A43" s="101"/>
      <c r="B43" s="96"/>
      <c r="C43" s="96"/>
      <c r="D43" s="96"/>
      <c r="E43" s="101"/>
      <c r="F43" s="101"/>
      <c r="G43" s="101"/>
      <c r="H43" s="101"/>
      <c r="I43" s="101"/>
      <c r="J43" s="101"/>
      <c r="K43" s="101"/>
    </row>
    <row r="44" customFormat="false" ht="12.75" hidden="false" customHeight="false" outlineLevel="0" collapsed="false">
      <c r="A44" s="101"/>
      <c r="B44" s="101" t="s">
        <v>135</v>
      </c>
      <c r="C44" s="96"/>
      <c r="D44" s="96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A45" s="101"/>
      <c r="B45" s="96"/>
      <c r="C45" s="96"/>
      <c r="D45" s="96"/>
      <c r="E45" s="101"/>
      <c r="F45" s="101"/>
      <c r="G45" s="101"/>
      <c r="H45" s="101"/>
      <c r="I45" s="101"/>
      <c r="J45" s="101"/>
      <c r="K45" s="96"/>
    </row>
    <row r="46" customFormat="false" ht="25.5" hidden="false" customHeight="false" outlineLevel="0" collapsed="false">
      <c r="A46" s="113" t="s">
        <v>136</v>
      </c>
      <c r="B46" s="113" t="s">
        <v>137</v>
      </c>
      <c r="C46" s="113" t="s">
        <v>138</v>
      </c>
      <c r="D46" s="113" t="s">
        <v>139</v>
      </c>
      <c r="F46" s="101"/>
      <c r="G46" s="101"/>
      <c r="H46" s="101"/>
      <c r="I46" s="101"/>
      <c r="J46" s="101"/>
      <c r="K46" s="96"/>
    </row>
    <row r="47" customFormat="false" ht="12.75" hidden="false" customHeight="false" outlineLevel="0" collapsed="false">
      <c r="A47" s="114" t="n">
        <v>225</v>
      </c>
      <c r="B47" s="114" t="n">
        <v>6.5</v>
      </c>
      <c r="C47" s="114" t="s">
        <v>140</v>
      </c>
      <c r="D47" s="115" t="n">
        <f aca="false">+(B47*25.4)/A47</f>
        <v>0.733777777777778</v>
      </c>
      <c r="F47" s="101"/>
      <c r="G47" s="101"/>
      <c r="H47" s="101"/>
      <c r="I47" s="101"/>
      <c r="J47" s="101"/>
      <c r="K47" s="96"/>
    </row>
    <row r="48" customFormat="false" ht="12.75" hidden="false" customHeight="false" outlineLevel="0" collapsed="false">
      <c r="A48" s="114" t="n">
        <v>235</v>
      </c>
      <c r="B48" s="114" t="n">
        <v>7.5</v>
      </c>
      <c r="C48" s="114" t="s">
        <v>141</v>
      </c>
      <c r="D48" s="115" t="n">
        <f aca="false">+(B48*25.4)/A48</f>
        <v>0.81063829787234</v>
      </c>
      <c r="F48" s="96"/>
      <c r="G48" s="96"/>
      <c r="H48" s="96"/>
      <c r="I48" s="96"/>
      <c r="J48" s="96"/>
      <c r="K48" s="96"/>
    </row>
    <row r="49" customFormat="false" ht="12.75" hidden="false" customHeight="false" outlineLevel="0" collapsed="false">
      <c r="A49" s="114" t="n">
        <v>245</v>
      </c>
      <c r="B49" s="114" t="n">
        <v>7.5</v>
      </c>
      <c r="C49" s="114" t="s">
        <v>142</v>
      </c>
      <c r="D49" s="115" t="n">
        <f aca="false">+(B49*25.4)/A49</f>
        <v>0.777551020408163</v>
      </c>
      <c r="F49" s="96"/>
      <c r="G49" s="96"/>
      <c r="H49" s="96"/>
      <c r="I49" s="96"/>
      <c r="J49" s="96"/>
      <c r="K49" s="96"/>
    </row>
    <row r="50" customFormat="false" ht="12.75" hidden="false" customHeight="false" outlineLevel="0" collapsed="false">
      <c r="A50" s="114" t="n">
        <v>255</v>
      </c>
      <c r="B50" s="114" t="n">
        <v>7.5</v>
      </c>
      <c r="C50" s="114" t="s">
        <v>143</v>
      </c>
      <c r="D50" s="115" t="n">
        <f aca="false">+(B50*25.4)/A50</f>
        <v>0.747058823529412</v>
      </c>
      <c r="F50" s="96"/>
      <c r="G50" s="96"/>
      <c r="H50" s="96"/>
      <c r="I50" s="96"/>
      <c r="J50" s="96"/>
      <c r="K50" s="96"/>
    </row>
    <row r="53" customFormat="false" ht="26.25" hidden="false" customHeight="true" outlineLevel="0" collapsed="false">
      <c r="K53" s="116"/>
      <c r="L53" s="116" t="s">
        <v>144</v>
      </c>
      <c r="M53" s="116" t="s">
        <v>145</v>
      </c>
      <c r="N53" s="117" t="s">
        <v>146</v>
      </c>
    </row>
    <row r="54" customFormat="false" ht="12.75" hidden="false" customHeight="false" outlineLevel="0" collapsed="false">
      <c r="K54" s="118" t="s">
        <v>147</v>
      </c>
      <c r="L54" s="114" t="n">
        <v>18.8</v>
      </c>
      <c r="M54" s="119" t="n">
        <v>25</v>
      </c>
      <c r="N54" s="120" t="n">
        <f aca="false">+M54+L54</f>
        <v>43.8</v>
      </c>
    </row>
    <row r="55" customFormat="false" ht="12.75" hidden="false" customHeight="false" outlineLevel="0" collapsed="false">
      <c r="K55" s="114" t="s">
        <v>148</v>
      </c>
      <c r="L55" s="114" t="n">
        <v>18.8</v>
      </c>
      <c r="M55" s="119" t="n">
        <f aca="false">+N55-L55</f>
        <v>23.2</v>
      </c>
      <c r="N55" s="120" t="n">
        <v>42</v>
      </c>
    </row>
    <row r="56" customFormat="false" ht="12.75" hidden="false" customHeight="false" outlineLevel="0" collapsed="false">
      <c r="K56" s="114" t="s">
        <v>149</v>
      </c>
      <c r="L56" s="114" t="n">
        <v>19.2</v>
      </c>
      <c r="M56" s="119" t="n">
        <f aca="false">+N56-L56</f>
        <v>24.8</v>
      </c>
      <c r="N56" s="12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" width="16.84"/>
    <col collapsed="false" customWidth="true" hidden="false" outlineLevel="0" max="2" min="2" style="121" width="20.56"/>
    <col collapsed="false" customWidth="true" hidden="false" outlineLevel="0" max="3" min="3" style="96" width="15.85"/>
    <col collapsed="false" customWidth="true" hidden="false" outlineLevel="0" max="4" min="4" style="96" width="12.28"/>
    <col collapsed="false" customWidth="true" hidden="false" outlineLevel="0" max="5" min="5" style="96" width="11.42"/>
    <col collapsed="false" customWidth="true" hidden="false" outlineLevel="0" max="6" min="6" style="96" width="10.41"/>
    <col collapsed="false" customWidth="false" hidden="false" outlineLevel="0" max="7" min="7" style="96" width="7.99"/>
    <col collapsed="false" customWidth="true" hidden="false" outlineLevel="0" max="8" min="8" style="96" width="9.7"/>
    <col collapsed="false" customWidth="true" hidden="false" outlineLevel="0" max="9" min="9" style="96" width="12.14"/>
    <col collapsed="false" customWidth="true" hidden="false" outlineLevel="0" max="10" min="10" style="96" width="12.56"/>
    <col collapsed="false" customWidth="true" hidden="false" outlineLevel="0" max="11" min="11" style="96" width="10.41"/>
    <col collapsed="false" customWidth="true" hidden="false" outlineLevel="0" max="12" min="12" style="96" width="9.85"/>
    <col collapsed="false" customWidth="true" hidden="false" outlineLevel="0" max="13" min="13" style="96" width="11.85"/>
    <col collapsed="false" customWidth="true" hidden="false" outlineLevel="0" max="14" min="14" style="96" width="11.42"/>
    <col collapsed="false" customWidth="true" hidden="false" outlineLevel="0" max="15" min="15" style="96" width="11.99"/>
    <col collapsed="false" customWidth="true" hidden="false" outlineLevel="0" max="16" min="16" style="96" width="9.56"/>
    <col collapsed="false" customWidth="true" hidden="false" outlineLevel="0" max="17" min="17" style="96" width="8.28"/>
    <col collapsed="false" customWidth="true" hidden="false" outlineLevel="0" max="18" min="18" style="96" width="12.28"/>
    <col collapsed="false" customWidth="true" hidden="false" outlineLevel="0" max="19" min="19" style="96" width="12.42"/>
    <col collapsed="false" customWidth="false" hidden="false" outlineLevel="0" max="257" min="20" style="96" width="7.99"/>
  </cols>
  <sheetData>
    <row r="1" customFormat="false" ht="26.25" hidden="false" customHeight="false" outlineLevel="0" collapsed="false">
      <c r="A1" s="122" t="s">
        <v>150</v>
      </c>
      <c r="B1" s="122" t="s">
        <v>49</v>
      </c>
      <c r="C1" s="122" t="s">
        <v>151</v>
      </c>
      <c r="D1" s="123" t="s">
        <v>34</v>
      </c>
      <c r="E1" s="123" t="s">
        <v>35</v>
      </c>
      <c r="F1" s="123" t="s">
        <v>152</v>
      </c>
      <c r="G1" s="124" t="s">
        <v>37</v>
      </c>
      <c r="H1" s="125" t="s">
        <v>41</v>
      </c>
      <c r="I1" s="125" t="s">
        <v>42</v>
      </c>
      <c r="J1" s="125" t="s">
        <v>43</v>
      </c>
      <c r="K1" s="125" t="s">
        <v>153</v>
      </c>
      <c r="L1" s="126" t="s">
        <v>44</v>
      </c>
      <c r="M1" s="126" t="s">
        <v>45</v>
      </c>
      <c r="N1" s="127" t="s">
        <v>154</v>
      </c>
      <c r="O1" s="127" t="s">
        <v>155</v>
      </c>
      <c r="P1" s="123" t="s">
        <v>156</v>
      </c>
      <c r="Q1" s="123" t="s">
        <v>157</v>
      </c>
      <c r="R1" s="123" t="s">
        <v>158</v>
      </c>
    </row>
    <row r="2" customFormat="false" ht="12.75" hidden="false" customHeight="false" outlineLevel="0" collapsed="false">
      <c r="A2" s="128" t="s">
        <v>2</v>
      </c>
      <c r="B2" s="128" t="s">
        <v>159</v>
      </c>
      <c r="C2" s="129" t="s">
        <v>30</v>
      </c>
      <c r="D2" s="130" t="n">
        <v>7.6</v>
      </c>
      <c r="E2" s="130" t="n">
        <v>1.01899340267564E+155</v>
      </c>
      <c r="F2" s="130" t="n">
        <v>7.2</v>
      </c>
      <c r="G2" s="131" t="n">
        <f aca="false">AVERAGE(D2:F2)</f>
        <v>3.39664467558546E+154</v>
      </c>
      <c r="H2" s="130" t="n">
        <v>7.6</v>
      </c>
      <c r="I2" s="130" t="n">
        <v>6.4</v>
      </c>
      <c r="J2" s="130" t="n">
        <v>7.3</v>
      </c>
      <c r="K2" s="130" t="n">
        <v>6.2</v>
      </c>
      <c r="L2" s="132" t="n">
        <f aca="false">AVERAGE(H2:K2)</f>
        <v>6.875</v>
      </c>
      <c r="M2" s="133" t="n">
        <f aca="false">AVERAGE(L2,G2)</f>
        <v>1.69832233779273E+154</v>
      </c>
      <c r="N2" s="134"/>
      <c r="O2" s="134"/>
      <c r="P2" s="134" t="n">
        <v>300</v>
      </c>
      <c r="Q2" s="134" t="s">
        <v>160</v>
      </c>
      <c r="R2" s="135" t="n">
        <v>104</v>
      </c>
      <c r="S2" s="95"/>
    </row>
    <row r="3" customFormat="false" ht="12.75" hidden="false" customHeight="false" outlineLevel="0" collapsed="false">
      <c r="A3" s="136" t="s">
        <v>161</v>
      </c>
      <c r="B3" s="137" t="s">
        <v>162</v>
      </c>
      <c r="C3" s="138" t="s">
        <v>163</v>
      </c>
      <c r="D3" s="139" t="n">
        <v>6.87</v>
      </c>
      <c r="E3" s="139" t="n">
        <v>6.92</v>
      </c>
      <c r="F3" s="139" t="n">
        <v>7.18</v>
      </c>
      <c r="G3" s="140" t="n">
        <f aca="false">AVERAGE(D3:F3)</f>
        <v>6.99</v>
      </c>
      <c r="H3" s="141" t="n">
        <v>7.25</v>
      </c>
      <c r="I3" s="141" t="n">
        <v>6.36</v>
      </c>
      <c r="J3" s="141" t="n">
        <v>7.5</v>
      </c>
      <c r="K3" s="141" t="n">
        <v>6.58</v>
      </c>
      <c r="L3" s="142" t="n">
        <f aca="false">AVERAGE(H3:K3)</f>
        <v>6.9225</v>
      </c>
      <c r="M3" s="143" t="n">
        <f aca="false">AVERAGE(L3,G3)</f>
        <v>6.95625</v>
      </c>
      <c r="N3" s="144" t="n">
        <v>31.81</v>
      </c>
      <c r="O3" s="144" t="s">
        <v>164</v>
      </c>
      <c r="P3" s="145" t="n">
        <v>340</v>
      </c>
      <c r="Q3" s="145" t="s">
        <v>160</v>
      </c>
      <c r="R3" s="146" t="n">
        <v>129</v>
      </c>
    </row>
    <row r="4" customFormat="false" ht="12.75" hidden="false" customHeight="false" outlineLevel="0" collapsed="false">
      <c r="A4" s="147" t="s">
        <v>5</v>
      </c>
      <c r="B4" s="147" t="s">
        <v>165</v>
      </c>
      <c r="C4" s="148" t="s">
        <v>166</v>
      </c>
      <c r="D4" s="149" t="n">
        <v>7.5</v>
      </c>
      <c r="E4" s="149" t="n">
        <v>6.73</v>
      </c>
      <c r="F4" s="149" t="n">
        <v>7.47</v>
      </c>
      <c r="G4" s="140" t="n">
        <f aca="false">AVERAGE(D4:F4)</f>
        <v>7.23333333333333</v>
      </c>
      <c r="H4" s="150" t="n">
        <v>7.04</v>
      </c>
      <c r="I4" s="150" t="n">
        <v>7.13</v>
      </c>
      <c r="J4" s="150" t="n">
        <v>7.15</v>
      </c>
      <c r="K4" s="150" t="n">
        <v>7.14</v>
      </c>
      <c r="L4" s="151" t="n">
        <f aca="false">AVERAGE(H4:K4)</f>
        <v>7.115</v>
      </c>
      <c r="M4" s="143" t="n">
        <f aca="false">AVERAGE(L4,G4)</f>
        <v>7.17416666666667</v>
      </c>
      <c r="N4" s="152" t="n">
        <v>31.26</v>
      </c>
      <c r="O4" s="152" t="s">
        <v>164</v>
      </c>
      <c r="P4" s="145" t="n">
        <v>320</v>
      </c>
      <c r="Q4" s="145" t="s">
        <v>160</v>
      </c>
      <c r="R4" s="146" t="n">
        <v>139</v>
      </c>
      <c r="S4" s="95"/>
    </row>
    <row r="5" customFormat="false" ht="12.75" hidden="false" customHeight="false" outlineLevel="0" collapsed="false">
      <c r="A5" s="147" t="s">
        <v>7</v>
      </c>
      <c r="B5" s="147" t="s">
        <v>167</v>
      </c>
      <c r="C5" s="148" t="s">
        <v>166</v>
      </c>
      <c r="D5" s="149" t="n">
        <v>7.18</v>
      </c>
      <c r="E5" s="149" t="n">
        <v>6.81</v>
      </c>
      <c r="F5" s="149" t="n">
        <v>7.46</v>
      </c>
      <c r="G5" s="140" t="n">
        <f aca="false">AVERAGE(D5:F5)</f>
        <v>7.15</v>
      </c>
      <c r="H5" s="150" t="n">
        <v>7.31</v>
      </c>
      <c r="I5" s="150" t="n">
        <v>7.27</v>
      </c>
      <c r="J5" s="150" t="n">
        <v>7</v>
      </c>
      <c r="K5" s="150" t="n">
        <v>7.23</v>
      </c>
      <c r="L5" s="151" t="n">
        <f aca="false">AVERAGE(H5:K5)</f>
        <v>7.2025</v>
      </c>
      <c r="M5" s="143" t="n">
        <f aca="false">AVERAGE(L5,G5)</f>
        <v>7.17625</v>
      </c>
      <c r="N5" s="152" t="n">
        <v>31.34</v>
      </c>
      <c r="O5" s="152" t="s">
        <v>164</v>
      </c>
      <c r="P5" s="145" t="n">
        <v>200</v>
      </c>
      <c r="Q5" s="145" t="s">
        <v>160</v>
      </c>
      <c r="R5" s="146" t="n">
        <v>171</v>
      </c>
      <c r="S5" s="95"/>
    </row>
    <row r="6" customFormat="false" ht="12.75" hidden="false" customHeight="false" outlineLevel="0" collapsed="false">
      <c r="A6" s="136" t="s">
        <v>1</v>
      </c>
      <c r="B6" s="136" t="s">
        <v>168</v>
      </c>
      <c r="C6" s="138" t="s">
        <v>30</v>
      </c>
      <c r="D6" s="149" t="n">
        <v>8.3</v>
      </c>
      <c r="E6" s="149" t="n">
        <v>8.17</v>
      </c>
      <c r="F6" s="149" t="n">
        <v>8.2</v>
      </c>
      <c r="G6" s="140" t="n">
        <f aca="false">AVERAGE(D6:F6)</f>
        <v>8.22333333333333</v>
      </c>
      <c r="H6" s="150" t="n">
        <v>7.5</v>
      </c>
      <c r="I6" s="150" t="n">
        <v>7.2</v>
      </c>
      <c r="J6" s="150" t="n">
        <v>7.83</v>
      </c>
      <c r="K6" s="150" t="n">
        <v>7.22</v>
      </c>
      <c r="L6" s="151" t="n">
        <f aca="false">AVERAGE(H6:K6)</f>
        <v>7.4375</v>
      </c>
      <c r="M6" s="143" t="n">
        <f aca="false">AVERAGE(L6,G6)</f>
        <v>7.83041666666667</v>
      </c>
      <c r="N6" s="152" t="n">
        <v>32.14</v>
      </c>
      <c r="O6" s="152" t="s">
        <v>164</v>
      </c>
      <c r="P6" s="145"/>
      <c r="Q6" s="145"/>
      <c r="R6" s="146" t="n">
        <v>179</v>
      </c>
      <c r="S6" s="95"/>
    </row>
    <row r="7" customFormat="false" ht="12.75" hidden="false" customHeight="false" outlineLevel="0" collapsed="false">
      <c r="A7" s="136" t="s">
        <v>169</v>
      </c>
      <c r="B7" s="136" t="s">
        <v>170</v>
      </c>
      <c r="C7" s="138" t="s">
        <v>30</v>
      </c>
      <c r="D7" s="149" t="n">
        <v>7.3</v>
      </c>
      <c r="E7" s="149" t="n">
        <v>7.3</v>
      </c>
      <c r="F7" s="149" t="n">
        <v>7.5</v>
      </c>
      <c r="G7" s="140" t="n">
        <f aca="false">AVERAGE(D7:F7)</f>
        <v>7.36666666666667</v>
      </c>
      <c r="H7" s="150" t="n">
        <v>7.8</v>
      </c>
      <c r="I7" s="150" t="n">
        <v>7.7</v>
      </c>
      <c r="J7" s="150" t="n">
        <v>1.01899340267564E+155</v>
      </c>
      <c r="K7" s="150" t="n">
        <v>7.6</v>
      </c>
      <c r="L7" s="151" t="n">
        <f aca="false">AVERAGE(H7:K7)</f>
        <v>2.54748350668909E+154</v>
      </c>
      <c r="M7" s="143" t="n">
        <f aca="false">AVERAGE(L7,G7)</f>
        <v>1.27374175334455E+154</v>
      </c>
      <c r="N7" s="153"/>
      <c r="O7" s="153"/>
      <c r="P7" s="145"/>
      <c r="Q7" s="145"/>
      <c r="R7" s="146" t="n">
        <v>156</v>
      </c>
      <c r="S7" s="95"/>
    </row>
    <row r="8" customFormat="false" ht="12.75" hidden="false" customHeight="false" outlineLevel="0" collapsed="false">
      <c r="A8" s="147" t="s">
        <v>171</v>
      </c>
      <c r="B8" s="147" t="s">
        <v>172</v>
      </c>
      <c r="C8" s="148" t="s">
        <v>166</v>
      </c>
      <c r="D8" s="149" t="n">
        <v>7.31</v>
      </c>
      <c r="E8" s="149" t="n">
        <v>7.22</v>
      </c>
      <c r="F8" s="149" t="n">
        <v>1.09541790787631E+155</v>
      </c>
      <c r="G8" s="140" t="n">
        <f aca="false">AVERAGE(D8:F8)</f>
        <v>3.65139302625437E+154</v>
      </c>
      <c r="H8" s="150" t="n">
        <v>7.95</v>
      </c>
      <c r="I8" s="150" t="n">
        <v>7.85</v>
      </c>
      <c r="J8" s="150" t="n">
        <v>7.67</v>
      </c>
      <c r="K8" s="150" t="n">
        <v>7.82</v>
      </c>
      <c r="L8" s="151" t="n">
        <f aca="false">AVERAGE(H8:K8)</f>
        <v>7.8225</v>
      </c>
      <c r="M8" s="143" t="n">
        <f aca="false">AVERAGE(L8,G8)</f>
        <v>1.82569651312718E+154</v>
      </c>
      <c r="N8" s="152" t="n">
        <v>31.22</v>
      </c>
      <c r="O8" s="152" t="s">
        <v>164</v>
      </c>
      <c r="P8" s="145" t="n">
        <v>220</v>
      </c>
      <c r="Q8" s="145" t="s">
        <v>173</v>
      </c>
      <c r="R8" s="146" t="n">
        <v>127</v>
      </c>
      <c r="S8" s="95"/>
    </row>
    <row r="9" customFormat="false" ht="12.75" hidden="false" customHeight="false" outlineLevel="0" collapsed="false">
      <c r="A9" s="136" t="s">
        <v>174</v>
      </c>
      <c r="B9" s="136" t="s">
        <v>175</v>
      </c>
      <c r="C9" s="138" t="s">
        <v>176</v>
      </c>
      <c r="D9" s="139" t="n">
        <v>7.13</v>
      </c>
      <c r="E9" s="139" t="n">
        <v>7.08</v>
      </c>
      <c r="F9" s="139" t="n">
        <v>7.62</v>
      </c>
      <c r="G9" s="140" t="n">
        <f aca="false">AVERAGE(D9:F9)</f>
        <v>7.27666666666667</v>
      </c>
      <c r="H9" s="141" t="n">
        <v>7.96</v>
      </c>
      <c r="I9" s="141" t="n">
        <v>8.12</v>
      </c>
      <c r="J9" s="141" t="n">
        <v>7.64</v>
      </c>
      <c r="K9" s="141" t="n">
        <v>8.05</v>
      </c>
      <c r="L9" s="151" t="n">
        <f aca="false">AVERAGE(H9:K9)</f>
        <v>7.9425</v>
      </c>
      <c r="M9" s="143" t="n">
        <f aca="false">AVERAGE(L9,G9)</f>
        <v>7.60958333333333</v>
      </c>
      <c r="N9" s="144" t="n">
        <v>31.21</v>
      </c>
      <c r="O9" s="144" t="s">
        <v>164</v>
      </c>
      <c r="P9" s="145" t="n">
        <v>180</v>
      </c>
      <c r="Q9" s="145" t="s">
        <v>160</v>
      </c>
      <c r="R9" s="146" t="n">
        <v>192</v>
      </c>
      <c r="S9" s="95"/>
    </row>
    <row r="10" customFormat="false" ht="12.75" hidden="false" customHeight="false" outlineLevel="0" collapsed="false">
      <c r="A10" s="154" t="s">
        <v>177</v>
      </c>
      <c r="B10" s="154" t="s">
        <v>178</v>
      </c>
      <c r="C10" s="148" t="s">
        <v>27</v>
      </c>
      <c r="D10" s="155" t="n">
        <v>6.2</v>
      </c>
      <c r="E10" s="155" t="n">
        <v>6.29</v>
      </c>
      <c r="F10" s="155" t="n">
        <v>7.58</v>
      </c>
      <c r="G10" s="140" t="n">
        <f aca="false">AVERAGE(D10:F10)</f>
        <v>6.69</v>
      </c>
      <c r="H10" s="156" t="n">
        <v>8.08</v>
      </c>
      <c r="I10" s="156" t="n">
        <v>7.92</v>
      </c>
      <c r="J10" s="156" t="n">
        <v>7.98</v>
      </c>
      <c r="K10" s="156" t="n">
        <v>7.86</v>
      </c>
      <c r="L10" s="151" t="n">
        <f aca="false">AVERAGE(H10:K10)</f>
        <v>7.96</v>
      </c>
      <c r="M10" s="143" t="n">
        <f aca="false">AVERAGE(L10,G10)</f>
        <v>7.325</v>
      </c>
      <c r="N10" s="152" t="n">
        <v>31.3</v>
      </c>
      <c r="O10" s="152" t="s">
        <v>164</v>
      </c>
      <c r="P10" s="145"/>
      <c r="Q10" s="145"/>
      <c r="R10" s="157"/>
      <c r="S10" s="95"/>
    </row>
    <row r="11" customFormat="false" ht="12.75" hidden="false" customHeight="false" outlineLevel="0" collapsed="false">
      <c r="A11" s="147" t="s">
        <v>1</v>
      </c>
      <c r="B11" s="147" t="s">
        <v>179</v>
      </c>
      <c r="C11" s="148" t="s">
        <v>180</v>
      </c>
      <c r="D11" s="155" t="n">
        <v>6.87</v>
      </c>
      <c r="E11" s="155" t="n">
        <v>6.7</v>
      </c>
      <c r="F11" s="155" t="n">
        <v>7.33</v>
      </c>
      <c r="G11" s="140" t="n">
        <f aca="false">AVERAGE(D11:F11)</f>
        <v>6.96666666666667</v>
      </c>
      <c r="H11" s="156" t="n">
        <v>8.02</v>
      </c>
      <c r="I11" s="156" t="n">
        <v>8.04</v>
      </c>
      <c r="J11" s="156" t="n">
        <v>7.92</v>
      </c>
      <c r="K11" s="156" t="n">
        <v>7.96</v>
      </c>
      <c r="L11" s="151" t="n">
        <f aca="false">AVERAGE(H11:K11)</f>
        <v>7.985</v>
      </c>
      <c r="M11" s="143" t="n">
        <f aca="false">AVERAGE(L11,G11)</f>
        <v>7.47583333333333</v>
      </c>
      <c r="N11" s="152" t="n">
        <v>31.6</v>
      </c>
      <c r="O11" s="152" t="s">
        <v>164</v>
      </c>
      <c r="P11" s="145"/>
      <c r="Q11" s="145"/>
      <c r="R11" s="146" t="n">
        <v>123</v>
      </c>
      <c r="S11" s="95"/>
    </row>
    <row r="12" customFormat="false" ht="12.75" hidden="false" customHeight="false" outlineLevel="0" collapsed="false">
      <c r="A12" s="128" t="s">
        <v>2</v>
      </c>
      <c r="B12" s="158" t="s">
        <v>181</v>
      </c>
      <c r="C12" s="159" t="s">
        <v>182</v>
      </c>
      <c r="D12" s="160" t="n">
        <v>6.87</v>
      </c>
      <c r="E12" s="160" t="n">
        <v>6.29</v>
      </c>
      <c r="F12" s="160" t="n">
        <v>7.79</v>
      </c>
      <c r="G12" s="131" t="n">
        <f aca="false">AVERAGE(D12:F12)</f>
        <v>6.98333333333333</v>
      </c>
      <c r="H12" s="160" t="n">
        <v>8.04</v>
      </c>
      <c r="I12" s="160" t="n">
        <v>8.2</v>
      </c>
      <c r="J12" s="160" t="n">
        <v>7.86</v>
      </c>
      <c r="K12" s="160" t="n">
        <v>1.08201009994637E+155</v>
      </c>
      <c r="L12" s="161" t="n">
        <f aca="false">AVERAGE(H12:K12)</f>
        <v>2.70502524986592E+154</v>
      </c>
      <c r="M12" s="133" t="n">
        <f aca="false">AVERAGE(L12,G12)</f>
        <v>1.35251262493296E+154</v>
      </c>
      <c r="N12" s="160" t="n">
        <v>31.11</v>
      </c>
      <c r="O12" s="160" t="s">
        <v>164</v>
      </c>
      <c r="P12" s="162" t="n">
        <v>180</v>
      </c>
      <c r="Q12" s="162" t="s">
        <v>160</v>
      </c>
      <c r="R12" s="163" t="n">
        <v>122</v>
      </c>
      <c r="S12" s="164" t="n">
        <v>175</v>
      </c>
    </row>
    <row r="13" customFormat="false" ht="12.75" hidden="false" customHeight="false" outlineLevel="0" collapsed="false">
      <c r="A13" s="147" t="s">
        <v>2</v>
      </c>
      <c r="B13" s="147" t="s">
        <v>181</v>
      </c>
      <c r="C13" s="148" t="s">
        <v>180</v>
      </c>
      <c r="D13" s="155" t="n">
        <v>6.58</v>
      </c>
      <c r="E13" s="155" t="n">
        <v>6.06</v>
      </c>
      <c r="F13" s="155" t="n">
        <v>7.65</v>
      </c>
      <c r="G13" s="140" t="n">
        <f aca="false">AVERAGE(D13:F13)</f>
        <v>6.76333333333333</v>
      </c>
      <c r="H13" s="156" t="n">
        <v>8.1</v>
      </c>
      <c r="I13" s="156" t="n">
        <v>8.16</v>
      </c>
      <c r="J13" s="156" t="n">
        <v>8.02</v>
      </c>
      <c r="K13" s="156" t="n">
        <v>8.12</v>
      </c>
      <c r="L13" s="151" t="n">
        <f aca="false">AVERAGE(H13:K13)</f>
        <v>8.1</v>
      </c>
      <c r="M13" s="143" t="n">
        <f aca="false">AVERAGE(L13,G13)</f>
        <v>7.43166666666667</v>
      </c>
      <c r="N13" s="152" t="n">
        <v>31.29</v>
      </c>
      <c r="O13" s="152" t="s">
        <v>164</v>
      </c>
      <c r="P13" s="145" t="n">
        <v>180</v>
      </c>
      <c r="Q13" s="145" t="s">
        <v>160</v>
      </c>
      <c r="R13" s="146" t="n">
        <v>122</v>
      </c>
      <c r="S13" s="95"/>
    </row>
    <row r="14" customFormat="false" ht="12.75" hidden="false" customHeight="false" outlineLevel="0" collapsed="false">
      <c r="A14" s="128" t="s">
        <v>1</v>
      </c>
      <c r="B14" s="128" t="s">
        <v>16</v>
      </c>
      <c r="C14" s="129" t="s">
        <v>30</v>
      </c>
      <c r="D14" s="130" t="n">
        <v>7.77</v>
      </c>
      <c r="E14" s="130" t="n">
        <v>7.61</v>
      </c>
      <c r="F14" s="130" t="n">
        <v>8.38</v>
      </c>
      <c r="G14" s="131" t="n">
        <f aca="false">AVERAGE(D14:F14)</f>
        <v>7.92</v>
      </c>
      <c r="H14" s="130" t="n">
        <v>8.1</v>
      </c>
      <c r="I14" s="130" t="n">
        <v>1.08066931915337E+155</v>
      </c>
      <c r="J14" s="130" t="n">
        <v>8.5</v>
      </c>
      <c r="K14" s="130" t="n">
        <v>7.8</v>
      </c>
      <c r="L14" s="165" t="n">
        <f aca="false">AVERAGE(H14:K14)</f>
        <v>2.70167329788343E+154</v>
      </c>
      <c r="M14" s="133" t="n">
        <f aca="false">AVERAGE(L14,G14)</f>
        <v>1.35083664894172E+154</v>
      </c>
      <c r="N14" s="166" t="n">
        <v>4.28245385282367E+155</v>
      </c>
      <c r="O14" s="130" t="s">
        <v>164</v>
      </c>
      <c r="P14" s="134"/>
      <c r="Q14" s="134"/>
      <c r="R14" s="135" t="n">
        <v>153</v>
      </c>
      <c r="S14" s="95"/>
    </row>
    <row r="15" customFormat="false" ht="12.75" hidden="false" customHeight="false" outlineLevel="0" collapsed="false">
      <c r="A15" s="167" t="s">
        <v>7</v>
      </c>
      <c r="B15" s="167" t="s">
        <v>183</v>
      </c>
      <c r="C15" s="168" t="s">
        <v>30</v>
      </c>
      <c r="D15" s="169" t="n">
        <v>7.2</v>
      </c>
      <c r="E15" s="169" t="n">
        <v>7</v>
      </c>
      <c r="F15" s="169" t="n">
        <v>7.8</v>
      </c>
      <c r="G15" s="131" t="n">
        <f aca="false">AVERAGE(D15:F15)</f>
        <v>7.33333333333333</v>
      </c>
      <c r="H15" s="169" t="n">
        <v>8.1</v>
      </c>
      <c r="I15" s="169" t="n">
        <v>8.4</v>
      </c>
      <c r="J15" s="169" t="n">
        <v>8</v>
      </c>
      <c r="K15" s="169" t="n">
        <v>8.1</v>
      </c>
      <c r="L15" s="165" t="n">
        <f aca="false">AVERAGE(H15:K15)</f>
        <v>8.15</v>
      </c>
      <c r="M15" s="133" t="n">
        <f aca="false">AVERAGE(L15,G15)</f>
        <v>7.74166666666667</v>
      </c>
      <c r="N15" s="170"/>
      <c r="O15" s="170"/>
      <c r="P15" s="170"/>
      <c r="Q15" s="170"/>
      <c r="R15" s="171" t="n">
        <v>191</v>
      </c>
      <c r="S15" s="95"/>
    </row>
    <row r="16" customFormat="false" ht="12.75" hidden="false" customHeight="false" outlineLevel="0" collapsed="false">
      <c r="A16" s="172" t="s">
        <v>184</v>
      </c>
      <c r="B16" s="172" t="s">
        <v>185</v>
      </c>
      <c r="C16" s="173" t="s">
        <v>166</v>
      </c>
      <c r="D16" s="129" t="n">
        <v>7.15</v>
      </c>
      <c r="E16" s="129" t="n">
        <v>7.16</v>
      </c>
      <c r="F16" s="129" t="n">
        <v>8.47</v>
      </c>
      <c r="G16" s="131" t="n">
        <f aca="false">AVERAGE(D16:F16)</f>
        <v>7.59333333333333</v>
      </c>
      <c r="H16" s="129" t="n">
        <v>8.45</v>
      </c>
      <c r="I16" s="129" t="n">
        <v>8.21</v>
      </c>
      <c r="J16" s="129" t="n">
        <v>8.27</v>
      </c>
      <c r="K16" s="129" t="n">
        <v>8.22</v>
      </c>
      <c r="L16" s="165" t="n">
        <f aca="false">AVERAGE(H16:K16)</f>
        <v>8.2875</v>
      </c>
      <c r="M16" s="133" t="n">
        <f aca="false">AVERAGE(L16,G16)</f>
        <v>7.94041666666667</v>
      </c>
      <c r="N16" s="160" t="n">
        <v>30.99</v>
      </c>
      <c r="O16" s="129" t="n">
        <v>31.67</v>
      </c>
      <c r="P16" s="134" t="n">
        <v>180</v>
      </c>
      <c r="Q16" s="134" t="s">
        <v>173</v>
      </c>
      <c r="R16" s="135" t="n">
        <v>238</v>
      </c>
      <c r="S16" s="95"/>
    </row>
    <row r="17" customFormat="false" ht="12.75" hidden="false" customHeight="false" outlineLevel="0" collapsed="false">
      <c r="A17" s="136" t="s">
        <v>5</v>
      </c>
      <c r="B17" s="136" t="s">
        <v>186</v>
      </c>
      <c r="C17" s="174" t="s">
        <v>187</v>
      </c>
      <c r="D17" s="175" t="n">
        <v>7.04</v>
      </c>
      <c r="E17" s="175" t="n">
        <v>6.47</v>
      </c>
      <c r="F17" s="175" t="n">
        <v>1.13161898928716E+155</v>
      </c>
      <c r="G17" s="140" t="n">
        <f aca="false">AVERAGE(D17:F17)</f>
        <v>3.77206329762385E+154</v>
      </c>
      <c r="H17" s="176" t="n">
        <v>8.42</v>
      </c>
      <c r="I17" s="176" t="n">
        <v>8.36</v>
      </c>
      <c r="J17" s="176" t="n">
        <v>8.18</v>
      </c>
      <c r="K17" s="176" t="n">
        <v>8.38</v>
      </c>
      <c r="L17" s="151" t="n">
        <f aca="false">AVERAGE(H17:K17)</f>
        <v>8.335</v>
      </c>
      <c r="M17" s="143" t="n">
        <f aca="false">AVERAGE(L17,G17)</f>
        <v>1.88603164881193E+154</v>
      </c>
      <c r="N17" s="144" t="n">
        <v>30.98</v>
      </c>
      <c r="O17" s="177" t="n">
        <v>32.23</v>
      </c>
      <c r="P17" s="145" t="n">
        <v>140</v>
      </c>
      <c r="Q17" s="145" t="s">
        <v>160</v>
      </c>
      <c r="R17" s="146" t="n">
        <v>199</v>
      </c>
      <c r="S17" s="178" t="n">
        <v>125</v>
      </c>
    </row>
    <row r="18" customFormat="false" ht="12.75" hidden="false" customHeight="false" outlineLevel="0" collapsed="false">
      <c r="A18" s="158" t="s">
        <v>2</v>
      </c>
      <c r="B18" s="158" t="s">
        <v>17</v>
      </c>
      <c r="C18" s="159" t="s">
        <v>30</v>
      </c>
      <c r="D18" s="179" t="n">
        <v>7.3</v>
      </c>
      <c r="E18" s="179" t="n">
        <v>7.2</v>
      </c>
      <c r="F18" s="179" t="n">
        <v>8.2</v>
      </c>
      <c r="G18" s="131" t="n">
        <f aca="false">AVERAGE(D18:F18)</f>
        <v>7.56666666666667</v>
      </c>
      <c r="H18" s="179" t="n">
        <v>8.4</v>
      </c>
      <c r="I18" s="179" t="n">
        <v>8.2</v>
      </c>
      <c r="J18" s="179" t="n">
        <v>8.5</v>
      </c>
      <c r="K18" s="179" t="n">
        <v>8.3</v>
      </c>
      <c r="L18" s="131" t="n">
        <f aca="false">AVERAGE(H18:K18)</f>
        <v>8.35</v>
      </c>
      <c r="M18" s="133" t="n">
        <f aca="false">AVERAGE(L18,G18)</f>
        <v>7.95833333333333</v>
      </c>
      <c r="N18" s="162"/>
      <c r="O18" s="162"/>
      <c r="P18" s="162"/>
      <c r="Q18" s="162"/>
      <c r="R18" s="163" t="n">
        <v>171</v>
      </c>
      <c r="S18" s="95"/>
    </row>
    <row r="19" customFormat="false" ht="12.75" hidden="false" customHeight="false" outlineLevel="0" collapsed="false">
      <c r="A19" s="137" t="s">
        <v>6</v>
      </c>
      <c r="B19" s="137" t="s">
        <v>188</v>
      </c>
      <c r="C19" s="138" t="s">
        <v>30</v>
      </c>
      <c r="D19" s="149" t="n">
        <v>7.6</v>
      </c>
      <c r="E19" s="149" t="n">
        <v>8.2</v>
      </c>
      <c r="F19" s="149" t="n">
        <v>7.7</v>
      </c>
      <c r="G19" s="140" t="n">
        <f aca="false">AVERAGE(D19:F19)</f>
        <v>7.83333333333333</v>
      </c>
      <c r="H19" s="150" t="n">
        <v>8.2</v>
      </c>
      <c r="I19" s="150" t="n">
        <v>8.8</v>
      </c>
      <c r="J19" s="150" t="n">
        <v>8.1</v>
      </c>
      <c r="K19" s="150" t="n">
        <v>8.3</v>
      </c>
      <c r="L19" s="180" t="n">
        <f aca="false">AVERAGE(H19:K19)</f>
        <v>8.35</v>
      </c>
      <c r="M19" s="143" t="n">
        <f aca="false">AVERAGE(L19,G19)</f>
        <v>8.09166666666667</v>
      </c>
      <c r="N19" s="153"/>
      <c r="O19" s="153"/>
      <c r="P19" s="145" t="n">
        <v>220</v>
      </c>
      <c r="Q19" s="145" t="s">
        <v>160</v>
      </c>
      <c r="R19" s="146" t="n">
        <v>175</v>
      </c>
      <c r="S19" s="95"/>
    </row>
    <row r="20" customFormat="false" ht="12.75" hidden="false" customHeight="false" outlineLevel="0" collapsed="false">
      <c r="A20" s="136" t="s">
        <v>4</v>
      </c>
      <c r="B20" s="136" t="s">
        <v>189</v>
      </c>
      <c r="C20" s="174" t="s">
        <v>166</v>
      </c>
      <c r="D20" s="175" t="n">
        <v>7.27</v>
      </c>
      <c r="E20" s="175" t="n">
        <v>7.22</v>
      </c>
      <c r="F20" s="175" t="n">
        <v>8.52</v>
      </c>
      <c r="G20" s="140" t="n">
        <f aca="false">AVERAGE(D20:F20)</f>
        <v>7.67</v>
      </c>
      <c r="H20" s="176" t="n">
        <v>1.13564133166614E+155</v>
      </c>
      <c r="I20" s="176" t="n">
        <v>8.62</v>
      </c>
      <c r="J20" s="176" t="n">
        <v>8.26</v>
      </c>
      <c r="K20" s="176" t="n">
        <v>8.44</v>
      </c>
      <c r="L20" s="151" t="n">
        <f aca="false">AVERAGE(H20:K20)</f>
        <v>2.83910332916535E+154</v>
      </c>
      <c r="M20" s="143" t="n">
        <f aca="false">AVERAGE(L20,G20)</f>
        <v>1.41955166458267E+154</v>
      </c>
      <c r="N20" s="177" t="n">
        <v>30.81</v>
      </c>
      <c r="O20" s="177" t="n">
        <v>32.42</v>
      </c>
      <c r="P20" s="145" t="n">
        <v>140</v>
      </c>
      <c r="Q20" s="145" t="s">
        <v>160</v>
      </c>
      <c r="R20" s="181" t="n">
        <v>249</v>
      </c>
      <c r="S20" s="95"/>
    </row>
    <row r="21" customFormat="false" ht="12.75" hidden="false" customHeight="false" outlineLevel="0" collapsed="false">
      <c r="A21" s="136" t="s">
        <v>4</v>
      </c>
      <c r="B21" s="136" t="s">
        <v>13</v>
      </c>
      <c r="C21" s="138" t="s">
        <v>30</v>
      </c>
      <c r="D21" s="149" t="n">
        <v>6.17</v>
      </c>
      <c r="E21" s="149" t="n">
        <v>7.72</v>
      </c>
      <c r="F21" s="149" t="n">
        <v>8.44</v>
      </c>
      <c r="G21" s="140" t="n">
        <f aca="false">AVERAGE(D21:F21)</f>
        <v>7.44333333333333</v>
      </c>
      <c r="H21" s="150" t="n">
        <v>8.68</v>
      </c>
      <c r="I21" s="150" t="n">
        <v>8.8</v>
      </c>
      <c r="J21" s="150" t="n">
        <v>8.48</v>
      </c>
      <c r="K21" s="150" t="n">
        <v>8.65</v>
      </c>
      <c r="L21" s="151" t="n">
        <f aca="false">AVERAGE(H21:K21)</f>
        <v>8.6525</v>
      </c>
      <c r="M21" s="143" t="n">
        <f aca="false">AVERAGE(L21,G21)</f>
        <v>8.04791666666667</v>
      </c>
      <c r="N21" s="152" t="n">
        <v>31.54</v>
      </c>
      <c r="O21" s="152" t="s">
        <v>164</v>
      </c>
      <c r="P21" s="145"/>
      <c r="Q21" s="145"/>
      <c r="R21" s="181" t="n">
        <v>249</v>
      </c>
      <c r="S21" s="95"/>
    </row>
    <row r="22" customFormat="false" ht="12.75" hidden="false" customHeight="false" outlineLevel="0" collapsed="false">
      <c r="A22" s="136" t="s">
        <v>5</v>
      </c>
      <c r="B22" s="136" t="s">
        <v>186</v>
      </c>
      <c r="C22" s="138" t="s">
        <v>30</v>
      </c>
      <c r="D22" s="149" t="n">
        <v>7.7</v>
      </c>
      <c r="E22" s="149" t="n">
        <v>8</v>
      </c>
      <c r="F22" s="149" t="n">
        <v>8.3</v>
      </c>
      <c r="G22" s="140" t="n">
        <f aca="false">AVERAGE(D22:F22)</f>
        <v>8</v>
      </c>
      <c r="H22" s="150" t="n">
        <v>9.2</v>
      </c>
      <c r="I22" s="150" t="n">
        <v>9.2</v>
      </c>
      <c r="J22" s="150" t="n">
        <v>9</v>
      </c>
      <c r="K22" s="150" t="n">
        <v>8.5</v>
      </c>
      <c r="L22" s="180" t="n">
        <f aca="false">AVERAGE(H22:K22)</f>
        <v>8.975</v>
      </c>
      <c r="M22" s="143" t="n">
        <f aca="false">AVERAGE(L22,G22)</f>
        <v>8.4875</v>
      </c>
      <c r="N22" s="153"/>
      <c r="O22" s="153"/>
      <c r="P22" s="145"/>
      <c r="Q22" s="145"/>
      <c r="R22" s="146" t="n">
        <v>199</v>
      </c>
      <c r="S22" s="95"/>
    </row>
    <row r="23" customFormat="false" ht="12.75" hidden="false" customHeight="false" outlineLevel="0" collapsed="false">
      <c r="A23" s="128" t="s">
        <v>0</v>
      </c>
      <c r="B23" s="128" t="s">
        <v>190</v>
      </c>
      <c r="C23" s="129" t="s">
        <v>30</v>
      </c>
      <c r="D23" s="130" t="n">
        <v>8.1</v>
      </c>
      <c r="E23" s="130" t="n">
        <v>7.8</v>
      </c>
      <c r="F23" s="130" t="n">
        <v>8.3</v>
      </c>
      <c r="G23" s="131" t="n">
        <f aca="false">AVERAGE(D23:F23)</f>
        <v>8.06666666666667</v>
      </c>
      <c r="H23" s="130" t="n">
        <v>1.23351832955472E+155</v>
      </c>
      <c r="I23" s="130" t="n">
        <v>9.1</v>
      </c>
      <c r="J23" s="130" t="n">
        <v>9.2</v>
      </c>
      <c r="K23" s="130" t="n">
        <v>9.2</v>
      </c>
      <c r="L23" s="165" t="n">
        <f aca="false">AVERAGE(H23:K23)</f>
        <v>3.0837958238868E+154</v>
      </c>
      <c r="M23" s="133" t="n">
        <f aca="false">AVERAGE(L23,G23)</f>
        <v>1.5418979119434E+154</v>
      </c>
      <c r="N23" s="134"/>
      <c r="O23" s="134"/>
      <c r="P23" s="134"/>
      <c r="Q23" s="134"/>
      <c r="R23" s="135" t="n">
        <v>211</v>
      </c>
      <c r="S23" s="95"/>
    </row>
    <row r="24" customFormat="false" ht="12.75" hidden="false" customHeight="false" outlineLevel="0" collapsed="false">
      <c r="A24" s="136" t="s">
        <v>4</v>
      </c>
      <c r="B24" s="136" t="s">
        <v>191</v>
      </c>
      <c r="C24" s="138" t="s">
        <v>30</v>
      </c>
      <c r="D24" s="149" t="n">
        <v>9.38546555095982E+154</v>
      </c>
      <c r="E24" s="149" t="n">
        <v>8.2</v>
      </c>
      <c r="F24" s="149" t="n">
        <v>8.5</v>
      </c>
      <c r="G24" s="140" t="n">
        <f aca="false">AVERAGE(D24:F24)</f>
        <v>3.12848851698661E+154</v>
      </c>
      <c r="H24" s="150" t="n">
        <v>9.3</v>
      </c>
      <c r="I24" s="150" t="n">
        <v>9.5</v>
      </c>
      <c r="J24" s="150" t="n">
        <v>9.4</v>
      </c>
      <c r="K24" s="150" t="n">
        <v>8.8</v>
      </c>
      <c r="L24" s="180" t="n">
        <f aca="false">AVERAGE(H24:K24)</f>
        <v>9.25</v>
      </c>
      <c r="M24" s="143" t="n">
        <f aca="false">AVERAGE(L24,G24)</f>
        <v>1.5642442584933E+154</v>
      </c>
      <c r="N24" s="153"/>
      <c r="O24" s="153"/>
      <c r="P24" s="145"/>
      <c r="Q24" s="145"/>
      <c r="R24" s="181" t="n">
        <v>249</v>
      </c>
      <c r="S24" s="95"/>
    </row>
    <row r="25" customFormat="false" ht="12.75" hidden="false" customHeight="false" outlineLevel="0" collapsed="false">
      <c r="A25" s="128" t="s">
        <v>2</v>
      </c>
      <c r="B25" s="128" t="s">
        <v>192</v>
      </c>
      <c r="C25" s="129" t="s">
        <v>30</v>
      </c>
      <c r="D25" s="130" t="n">
        <v>7</v>
      </c>
      <c r="E25" s="130" t="n">
        <v>6.7</v>
      </c>
      <c r="F25" s="130" t="n">
        <v>9.1</v>
      </c>
      <c r="G25" s="131" t="n">
        <f aca="false">AVERAGE(D25:F25)</f>
        <v>7.6</v>
      </c>
      <c r="H25" s="130" t="n">
        <v>9.4</v>
      </c>
      <c r="I25" s="130" t="n">
        <v>9.6</v>
      </c>
      <c r="J25" s="130" t="n">
        <v>9.2</v>
      </c>
      <c r="K25" s="130" t="n">
        <v>9.6</v>
      </c>
      <c r="L25" s="165" t="n">
        <f aca="false">AVERAGE(H25:K25)</f>
        <v>9.45</v>
      </c>
      <c r="M25" s="133" t="n">
        <f aca="false">AVERAGE(L25,G25)</f>
        <v>8.525</v>
      </c>
      <c r="N25" s="134"/>
      <c r="O25" s="134"/>
      <c r="P25" s="134"/>
      <c r="Q25" s="134"/>
      <c r="R25" s="135" t="n">
        <v>107</v>
      </c>
      <c r="S25" s="95"/>
    </row>
    <row r="26" customFormat="false" ht="12.75" hidden="false" customHeight="false" outlineLevel="0" collapsed="false">
      <c r="A26" s="128" t="s">
        <v>2</v>
      </c>
      <c r="B26" s="128" t="s">
        <v>11</v>
      </c>
      <c r="C26" s="129" t="s">
        <v>166</v>
      </c>
      <c r="D26" s="130" t="n">
        <v>7</v>
      </c>
      <c r="E26" s="130" t="n">
        <v>6.7</v>
      </c>
      <c r="F26" s="130" t="n">
        <v>9.1</v>
      </c>
      <c r="G26" s="131" t="n">
        <f aca="false">AVERAGE(D26:F26)</f>
        <v>7.6</v>
      </c>
      <c r="H26" s="130" t="n">
        <v>9.4</v>
      </c>
      <c r="I26" s="130" t="n">
        <v>9.6</v>
      </c>
      <c r="J26" s="130" t="n">
        <v>9.2</v>
      </c>
      <c r="K26" s="130" t="n">
        <v>9.6</v>
      </c>
      <c r="L26" s="165" t="n">
        <f aca="false">AVERAGE(H26:K26)</f>
        <v>9.45</v>
      </c>
      <c r="M26" s="133" t="n">
        <f aca="false">AVERAGE(L26,G26)</f>
        <v>8.525</v>
      </c>
      <c r="N26" s="134"/>
      <c r="O26" s="134"/>
      <c r="P26" s="134"/>
      <c r="Q26" s="134"/>
      <c r="R26" s="135" t="n">
        <v>189</v>
      </c>
      <c r="S26" s="95"/>
    </row>
    <row r="27" customFormat="false" ht="12.75" hidden="false" customHeight="false" outlineLevel="0" collapsed="false"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2.75" hidden="false" customHeight="false" outlineLevel="0" collapsed="false">
      <c r="Q28" s="95"/>
      <c r="R28" s="95"/>
      <c r="S28" s="95"/>
    </row>
    <row r="30" customFormat="false" ht="12.75" hidden="false" customHeight="false" outlineLevel="0" collapsed="false">
      <c r="F30" s="96" t="s">
        <v>193</v>
      </c>
    </row>
    <row r="31" customFormat="false" ht="12.75" hidden="false" customHeight="false" outlineLevel="0" collapsed="false">
      <c r="A31" s="114" t="s">
        <v>194</v>
      </c>
      <c r="B31" s="114"/>
      <c r="C31" s="114" t="s">
        <v>195</v>
      </c>
      <c r="D31" s="114" t="s">
        <v>196</v>
      </c>
    </row>
    <row r="32" customFormat="false" ht="12.75" hidden="false" customHeight="false" outlineLevel="0" collapsed="false">
      <c r="A32" s="114" t="s">
        <v>2</v>
      </c>
      <c r="B32" s="114" t="s">
        <v>192</v>
      </c>
      <c r="C32" s="182" t="n">
        <v>107</v>
      </c>
      <c r="D32" s="114" t="s">
        <v>197</v>
      </c>
      <c r="F32" s="183"/>
      <c r="H32" s="96" t="s">
        <v>198</v>
      </c>
    </row>
    <row r="33" customFormat="false" ht="12.75" hidden="false" customHeight="false" outlineLevel="0" collapsed="false">
      <c r="A33" s="114" t="s">
        <v>1</v>
      </c>
      <c r="B33" s="114" t="s">
        <v>199</v>
      </c>
      <c r="C33" s="182" t="n">
        <v>125</v>
      </c>
      <c r="D33" s="114" t="s">
        <v>200</v>
      </c>
      <c r="F33" s="184"/>
    </row>
    <row r="34" customFormat="false" ht="12.75" hidden="false" customHeight="false" outlineLevel="0" collapsed="false">
      <c r="A34" s="114" t="s">
        <v>0</v>
      </c>
      <c r="B34" s="114" t="s">
        <v>63</v>
      </c>
      <c r="C34" s="182" t="n">
        <v>128</v>
      </c>
      <c r="F34" s="183"/>
      <c r="H34" s="96" t="s">
        <v>201</v>
      </c>
    </row>
    <row r="35" customFormat="false" ht="12.75" hidden="false" customHeight="false" outlineLevel="0" collapsed="false">
      <c r="A35" s="114" t="s">
        <v>2</v>
      </c>
      <c r="B35" s="114" t="s">
        <v>202</v>
      </c>
      <c r="C35" s="182" t="n">
        <v>140</v>
      </c>
      <c r="D35" s="114"/>
      <c r="F35" s="185"/>
    </row>
    <row r="36" customFormat="false" ht="12.75" hidden="false" customHeight="false" outlineLevel="0" collapsed="false">
      <c r="A36" s="114" t="s">
        <v>169</v>
      </c>
      <c r="B36" s="114" t="s">
        <v>170</v>
      </c>
      <c r="C36" s="182" t="n">
        <v>154</v>
      </c>
      <c r="D36" s="114"/>
      <c r="F36" s="184"/>
      <c r="H36" s="96" t="s">
        <v>203</v>
      </c>
    </row>
    <row r="37" customFormat="false" ht="12.75" hidden="false" customHeight="false" outlineLevel="0" collapsed="false">
      <c r="A37" s="114" t="s">
        <v>6</v>
      </c>
      <c r="B37" s="114" t="s">
        <v>188</v>
      </c>
      <c r="C37" s="186" t="n">
        <v>163</v>
      </c>
      <c r="D37" s="114" t="s">
        <v>204</v>
      </c>
      <c r="F37" s="184"/>
    </row>
    <row r="38" customFormat="false" ht="12.75" hidden="false" customHeight="false" outlineLevel="0" collapsed="false">
      <c r="A38" s="114" t="s">
        <v>2</v>
      </c>
      <c r="B38" s="114" t="s">
        <v>205</v>
      </c>
      <c r="C38" s="182" t="n">
        <v>171</v>
      </c>
      <c r="D38" s="114"/>
      <c r="F38" s="184"/>
      <c r="H38" s="96" t="s">
        <v>206</v>
      </c>
    </row>
    <row r="39" customFormat="false" ht="12.75" hidden="false" customHeight="false" outlineLevel="0" collapsed="false">
      <c r="A39" s="114" t="s">
        <v>1</v>
      </c>
      <c r="B39" s="114" t="s">
        <v>207</v>
      </c>
      <c r="C39" s="182" t="n">
        <v>179</v>
      </c>
      <c r="D39" s="114" t="s">
        <v>208</v>
      </c>
      <c r="F39" s="183"/>
      <c r="H39" s="96" t="s">
        <v>209</v>
      </c>
    </row>
    <row r="40" customFormat="false" ht="12.75" hidden="false" customHeight="false" outlineLevel="0" collapsed="false">
      <c r="A40" s="114" t="s">
        <v>2</v>
      </c>
      <c r="B40" s="114" t="s">
        <v>210</v>
      </c>
      <c r="C40" s="186" t="n">
        <v>189</v>
      </c>
      <c r="D40" s="114" t="s">
        <v>211</v>
      </c>
      <c r="F40" s="185"/>
      <c r="H40" s="96" t="s">
        <v>212</v>
      </c>
    </row>
    <row r="41" customFormat="false" ht="12.75" hidden="false" customHeight="false" outlineLevel="0" collapsed="false">
      <c r="A41" s="114" t="s">
        <v>0</v>
      </c>
      <c r="B41" s="114" t="s">
        <v>213</v>
      </c>
      <c r="C41" s="182" t="n">
        <v>207</v>
      </c>
      <c r="D41" s="114"/>
      <c r="F41" s="183"/>
      <c r="H41" s="96" t="s">
        <v>214</v>
      </c>
    </row>
    <row r="42" customFormat="false" ht="12.75" hidden="false" customHeight="false" outlineLevel="0" collapsed="false">
      <c r="A42" s="114" t="s">
        <v>5</v>
      </c>
      <c r="B42" s="114" t="s">
        <v>215</v>
      </c>
      <c r="C42" s="182" t="n">
        <v>216</v>
      </c>
      <c r="D42" s="114"/>
      <c r="F42" s="183"/>
      <c r="H42" s="96" t="s">
        <v>216</v>
      </c>
    </row>
    <row r="43" customFormat="false" ht="12.75" hidden="false" customHeight="false" outlineLevel="0" collapsed="false">
      <c r="A43" s="114" t="s">
        <v>0</v>
      </c>
      <c r="B43" s="114" t="s">
        <v>217</v>
      </c>
      <c r="C43" s="182" t="n">
        <v>230</v>
      </c>
      <c r="D43" s="114"/>
      <c r="F43" s="183"/>
      <c r="H43" s="96" t="s">
        <v>218</v>
      </c>
    </row>
    <row r="44" customFormat="false" ht="12.75" hidden="false" customHeight="false" outlineLevel="0" collapsed="false">
      <c r="A44" s="114" t="s">
        <v>4</v>
      </c>
      <c r="B44" s="114" t="s">
        <v>219</v>
      </c>
      <c r="C44" s="182" t="n">
        <v>239</v>
      </c>
      <c r="D44" s="114"/>
      <c r="F44" s="183"/>
    </row>
    <row r="45" customFormat="false" ht="24" hidden="false" customHeight="true" outlineLevel="0" collapsed="false">
      <c r="F45" s="185"/>
      <c r="H45" s="96" t="s">
        <v>220</v>
      </c>
    </row>
    <row r="46" customFormat="false" ht="12.75" hidden="false" customHeight="false" outlineLevel="0" collapsed="false">
      <c r="A46" s="114" t="s">
        <v>169</v>
      </c>
      <c r="B46" s="114" t="s">
        <v>221</v>
      </c>
      <c r="C46" s="187"/>
      <c r="F46" s="185"/>
    </row>
    <row r="47" customFormat="false" ht="12.75" hidden="false" customHeight="false" outlineLevel="0" collapsed="false">
      <c r="A47" s="114" t="s">
        <v>0</v>
      </c>
      <c r="B47" s="114" t="s">
        <v>222</v>
      </c>
      <c r="C47" s="188"/>
      <c r="F47" s="184"/>
      <c r="H47" s="96" t="s">
        <v>223</v>
      </c>
    </row>
    <row r="48" customFormat="false" ht="12.75" hidden="false" customHeight="false" outlineLevel="0" collapsed="false">
      <c r="A48" s="114" t="s">
        <v>169</v>
      </c>
      <c r="B48" s="114" t="s">
        <v>224</v>
      </c>
      <c r="F48" s="185"/>
    </row>
    <row r="49" customFormat="false" ht="12.75" hidden="false" customHeight="false" outlineLevel="0" collapsed="false">
      <c r="C49" s="187"/>
      <c r="F49" s="183"/>
      <c r="H49" s="96" t="s">
        <v>201</v>
      </c>
    </row>
    <row r="50" customFormat="false" ht="12.75" hidden="false" customHeight="false" outlineLevel="0" collapsed="false">
      <c r="H50" s="96" t="s">
        <v>225</v>
      </c>
    </row>
    <row r="51" customFormat="false" ht="12.75" hidden="false" customHeight="false" outlineLevel="0" collapsed="false">
      <c r="H51" s="96" t="s">
        <v>226</v>
      </c>
    </row>
    <row r="52" customFormat="false" ht="12.75" hidden="false" customHeight="false" outlineLevel="0" collapsed="false">
      <c r="B52" s="189"/>
      <c r="H52" s="96" t="s">
        <v>227</v>
      </c>
    </row>
    <row r="53" customFormat="false" ht="12.75" hidden="false" customHeight="false" outlineLevel="0" collapsed="false">
      <c r="B53" s="190"/>
      <c r="H53" s="96" t="s">
        <v>228</v>
      </c>
    </row>
    <row r="54" customFormat="false" ht="12.75" hidden="false" customHeight="false" outlineLevel="0" collapsed="false">
      <c r="B54" s="190"/>
      <c r="C54" s="95" t="s">
        <v>229</v>
      </c>
      <c r="D54" s="95" t="s">
        <v>230</v>
      </c>
    </row>
    <row r="55" customFormat="false" ht="12.75" hidden="false" customHeight="false" outlineLevel="0" collapsed="false">
      <c r="B55" s="190"/>
    </row>
    <row r="56" customFormat="false" ht="12.75" hidden="false" customHeight="false" outlineLevel="0" collapsed="false">
      <c r="B56" s="96"/>
    </row>
    <row r="57" customFormat="false" ht="12.75" hidden="false" customHeight="false" outlineLevel="0" collapsed="false">
      <c r="B57" s="96"/>
    </row>
    <row r="58" customFormat="false" ht="12.75" hidden="false" customHeight="false" outlineLevel="0" collapsed="false">
      <c r="B58" s="96"/>
    </row>
    <row r="59" customFormat="false" ht="12.75" hidden="false" customHeight="false" outlineLevel="0" collapsed="false">
      <c r="B59" s="96"/>
    </row>
    <row r="60" customFormat="false" ht="16.5" hidden="false" customHeight="true" outlineLevel="0" collapsed="false">
      <c r="B60" s="96"/>
    </row>
    <row r="61" customFormat="false" ht="12.75" hidden="false" customHeight="false" outlineLevel="0" collapsed="false">
      <c r="B61" s="96"/>
    </row>
    <row r="62" customFormat="false" ht="12.75" hidden="false" customHeight="false" outlineLevel="0" collapsed="false">
      <c r="B62" s="96"/>
    </row>
    <row r="63" customFormat="false" ht="12.75" hidden="false" customHeight="false" outlineLevel="0" collapsed="false">
      <c r="B63" s="96"/>
    </row>
    <row r="64" customFormat="false" ht="12.75" hidden="false" customHeight="false" outlineLevel="0" collapsed="false">
      <c r="B64" s="96"/>
    </row>
    <row r="65" customFormat="false" ht="12.75" hidden="false" customHeight="false" outlineLevel="0" collapsed="false">
      <c r="B65" s="96"/>
    </row>
    <row r="66" customFormat="false" ht="16.5" hidden="false" customHeight="true" outlineLevel="0" collapsed="false">
      <c r="B66" s="96"/>
    </row>
    <row r="67" customFormat="false" ht="12.75" hidden="false" customHeight="false" outlineLevel="0" collapsed="false">
      <c r="B67" s="96"/>
    </row>
    <row r="68" customFormat="false" ht="12.75" hidden="false" customHeight="false" outlineLevel="0" collapsed="false">
      <c r="B68" s="96"/>
    </row>
  </sheetData>
  <autoFilter ref="A1:R26"/>
  <hyperlinks>
    <hyperlink ref="A2" r:id="rId1" display="Yokohama"/>
    <hyperlink ref="B2" r:id="rId2" display="S4-Z"/>
    <hyperlink ref="A3" r:id="rId3" display="GOODYEAR"/>
    <hyperlink ref="A4" r:id="rId4" display="Pirelli"/>
    <hyperlink ref="B4" r:id="rId5" display="P7000 Supersport"/>
    <hyperlink ref="A5" r:id="rId6" display="Goodyear"/>
    <hyperlink ref="B5" r:id="rId7" display="Eagle F1 GS-D2"/>
    <hyperlink ref="A6" r:id="rId8" display="Dunlop"/>
    <hyperlink ref="B6" r:id="rId9" display="SP Sport 9000"/>
    <hyperlink ref="A7" r:id="rId10" display="BF Goodrich"/>
    <hyperlink ref="B7" r:id="rId11" display="Comp T/A ZR"/>
    <hyperlink ref="A8" r:id="rId12" display="Sumitomo"/>
    <hyperlink ref="B8" r:id="rId13" display="HTRZ II"/>
    <hyperlink ref="A9" r:id="rId14" display="MICHELIN"/>
    <hyperlink ref="B9" r:id="rId15" display="PILOT SX GT"/>
    <hyperlink ref="A11" r:id="rId16" display="Dunlop"/>
    <hyperlink ref="B11" r:id="rId17" display="SP Sport W-10"/>
    <hyperlink ref="A12" r:id="rId18" display="Yokohama"/>
    <hyperlink ref="B12" r:id="rId19" display="A520"/>
    <hyperlink ref="A13" r:id="rId20" display="Yokohama"/>
    <hyperlink ref="B13" r:id="rId21" display="A520"/>
    <hyperlink ref="A14" r:id="rId22" display="Dunlop"/>
    <hyperlink ref="B14" r:id="rId23" display="SP Sport 8000"/>
    <hyperlink ref="A15" r:id="rId24" display="Goodyear"/>
    <hyperlink ref="B15" r:id="rId25" display="Eagle GS-C"/>
    <hyperlink ref="A16" r:id="rId26" display="BRIDGESTONE"/>
    <hyperlink ref="B16" r:id="rId27" display="Potenza S-02 Pole"/>
    <hyperlink ref="C16" r:id="rId28" display="235/45ZR17"/>
    <hyperlink ref="A17" r:id="rId29" display="Pirelli"/>
    <hyperlink ref="B17" r:id="rId30" display="PZero Asimmetrico"/>
    <hyperlink ref="A18" r:id="rId31" display="Yokohama"/>
    <hyperlink ref="B18" r:id="rId32" display="AVS Intermediate"/>
    <hyperlink ref="A20" r:id="rId33" display="Michelin"/>
    <hyperlink ref="B20" r:id="rId34" display="Pilot SX MXX2"/>
    <hyperlink ref="A21" r:id="rId35" display="Michelin"/>
    <hyperlink ref="B21" r:id="rId36" display="Pilot SX MXX3"/>
    <hyperlink ref="A22" r:id="rId37" display="Pirelli"/>
    <hyperlink ref="B22" r:id="rId38" display="PZero Asimmetrico"/>
    <hyperlink ref="A23" r:id="rId39" display="Bridgestone"/>
    <hyperlink ref="B23" r:id="rId40" display="Potenza S-02"/>
    <hyperlink ref="A24" r:id="rId41" display="Michelin"/>
    <hyperlink ref="B24" r:id="rId42" display="MXX3 Pilot SX"/>
    <hyperlink ref="A25" r:id="rId43" display="Yokohama"/>
    <hyperlink ref="B25" r:id="rId44" display="Nexus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I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1" width="26.28"/>
    <col collapsed="false" customWidth="true" hidden="false" outlineLevel="0" max="2" min="2" style="192" width="16.84"/>
    <col collapsed="false" customWidth="true" hidden="false" outlineLevel="0" max="3" min="3" style="191" width="8.56"/>
    <col collapsed="false" customWidth="true" hidden="false" outlineLevel="0" max="4" min="4" style="191" width="8.7"/>
    <col collapsed="false" customWidth="true" hidden="false" outlineLevel="0" max="5" min="5" style="191" width="9.28"/>
    <col collapsed="false" customWidth="true" hidden="false" outlineLevel="0" max="6" min="6" style="192" width="14.85"/>
    <col collapsed="false" customWidth="true" hidden="false" outlineLevel="0" max="7" min="7" style="191" width="10.99"/>
    <col collapsed="false" customWidth="true" hidden="false" outlineLevel="0" max="8" min="8" style="192" width="12.42"/>
    <col collapsed="false" customWidth="true" hidden="false" outlineLevel="0" max="9" min="9" style="192" width="8.41"/>
    <col collapsed="false" customWidth="true" hidden="false" outlineLevel="0" max="10" min="10" style="192" width="8.85"/>
    <col collapsed="false" customWidth="true" hidden="false" outlineLevel="0" max="11" min="11" style="192" width="9.7"/>
    <col collapsed="false" customWidth="true" hidden="false" outlineLevel="0" max="12" min="12" style="192" width="10.99"/>
    <col collapsed="false" customWidth="true" hidden="false" outlineLevel="0" max="13" min="13" style="191" width="10.99"/>
    <col collapsed="false" customWidth="true" hidden="false" outlineLevel="0" max="14" min="14" style="191" width="10.28"/>
    <col collapsed="false" customWidth="false" hidden="false" outlineLevel="0" max="15" min="15" style="191" width="7.99"/>
    <col collapsed="false" customWidth="false" hidden="false" outlineLevel="0" max="16" min="16" style="192" width="7.99"/>
    <col collapsed="false" customWidth="false" hidden="false" outlineLevel="0" max="18" min="17" style="191" width="7.99"/>
    <col collapsed="false" customWidth="true" hidden="false" outlineLevel="0" max="19" min="19" style="191" width="10.28"/>
    <col collapsed="false" customWidth="false" hidden="false" outlineLevel="0" max="20" min="20" style="191" width="7.99"/>
    <col collapsed="false" customWidth="true" hidden="false" outlineLevel="0" max="21" min="21" style="191" width="11.99"/>
    <col collapsed="false" customWidth="true" hidden="false" outlineLevel="0" max="23" min="22" style="191" width="9.7"/>
    <col collapsed="false" customWidth="false" hidden="false" outlineLevel="0" max="257" min="24" style="191" width="7.99"/>
  </cols>
  <sheetData>
    <row r="1" customFormat="false" ht="38.25" hidden="false" customHeight="false" outlineLevel="0" collapsed="false">
      <c r="A1" s="193" t="s">
        <v>231</v>
      </c>
      <c r="B1" s="194" t="s">
        <v>232</v>
      </c>
      <c r="C1" s="193" t="s">
        <v>233</v>
      </c>
      <c r="D1" s="193" t="s">
        <v>234</v>
      </c>
      <c r="E1" s="193" t="s">
        <v>235</v>
      </c>
      <c r="F1" s="194" t="s">
        <v>236</v>
      </c>
      <c r="G1" s="193" t="s">
        <v>237</v>
      </c>
      <c r="H1" s="194" t="s">
        <v>238</v>
      </c>
      <c r="I1" s="194" t="s">
        <v>239</v>
      </c>
      <c r="J1" s="194" t="s">
        <v>240</v>
      </c>
      <c r="K1" s="194" t="s">
        <v>241</v>
      </c>
      <c r="L1" s="194" t="s">
        <v>242</v>
      </c>
      <c r="M1" s="193" t="s">
        <v>243</v>
      </c>
      <c r="N1" s="193" t="s">
        <v>244</v>
      </c>
      <c r="O1" s="193" t="s">
        <v>245</v>
      </c>
      <c r="P1" s="194" t="s">
        <v>246</v>
      </c>
    </row>
    <row r="2" customFormat="false" ht="12.75" hidden="true" customHeight="false" outlineLevel="0" collapsed="false">
      <c r="A2" s="195" t="s">
        <v>247</v>
      </c>
      <c r="B2" s="196" t="s">
        <v>248</v>
      </c>
      <c r="C2" s="197" t="str">
        <f aca="false">LEFT(B2,3)</f>
        <v>215</v>
      </c>
      <c r="D2" s="197" t="str">
        <f aca="false">MID(B2,5,2)</f>
        <v>45</v>
      </c>
      <c r="E2" s="197" t="str">
        <f aca="false">RIGHT(B2,2)</f>
        <v>17</v>
      </c>
      <c r="F2" s="196" t="s">
        <v>249</v>
      </c>
      <c r="G2" s="153" t="n">
        <v>7</v>
      </c>
      <c r="H2" s="196" t="n">
        <v>8.3</v>
      </c>
      <c r="I2" s="196" t="n">
        <v>24.6</v>
      </c>
      <c r="J2" s="196" t="n">
        <v>6.8</v>
      </c>
      <c r="K2" s="153"/>
      <c r="L2" s="198" t="s">
        <v>250</v>
      </c>
      <c r="M2" s="195"/>
      <c r="N2" s="196" t="n">
        <v>861</v>
      </c>
      <c r="O2" s="195"/>
      <c r="P2" s="196" t="n">
        <v>10</v>
      </c>
    </row>
    <row r="3" customFormat="false" ht="12.75" hidden="true" customHeight="false" outlineLevel="0" collapsed="false">
      <c r="A3" s="199" t="s">
        <v>251</v>
      </c>
      <c r="B3" s="200" t="s">
        <v>252</v>
      </c>
      <c r="C3" s="201" t="str">
        <f aca="false">LEFT(B3,3)</f>
        <v>225</v>
      </c>
      <c r="D3" s="201" t="str">
        <f aca="false">MID(B3,5,2)</f>
        <v>45</v>
      </c>
      <c r="E3" s="201" t="str">
        <f aca="false">RIGHT(B3,2)</f>
        <v>16</v>
      </c>
      <c r="F3" s="200" t="s">
        <v>253</v>
      </c>
      <c r="G3" s="200" t="n">
        <v>7.5</v>
      </c>
      <c r="H3" s="200" t="n">
        <v>8.8</v>
      </c>
      <c r="I3" s="200" t="n">
        <v>23.9</v>
      </c>
      <c r="J3" s="200" t="n">
        <v>0</v>
      </c>
      <c r="K3" s="202" t="n">
        <v>1279</v>
      </c>
      <c r="L3" s="203"/>
      <c r="M3" s="204"/>
      <c r="N3" s="204"/>
      <c r="O3" s="204"/>
    </row>
    <row r="4" customFormat="false" ht="12.75" hidden="true" customHeight="false" outlineLevel="0" collapsed="false">
      <c r="A4" s="204" t="s">
        <v>1</v>
      </c>
      <c r="B4" s="200" t="s">
        <v>30</v>
      </c>
      <c r="C4" s="201" t="str">
        <f aca="false">LEFT(B4,3)</f>
        <v>225</v>
      </c>
      <c r="D4" s="201" t="str">
        <f aca="false">MID(B4,5,2)</f>
        <v>50</v>
      </c>
      <c r="E4" s="201" t="str">
        <f aca="false">RIGHT(B4,2)</f>
        <v>16</v>
      </c>
      <c r="F4" s="203"/>
      <c r="G4" s="199" t="n">
        <v>6</v>
      </c>
      <c r="H4" s="200" t="n">
        <v>8.9</v>
      </c>
      <c r="I4" s="200" t="n">
        <v>24.9</v>
      </c>
      <c r="J4" s="200" t="n">
        <v>8.5</v>
      </c>
      <c r="K4" s="202" t="n">
        <v>1365</v>
      </c>
      <c r="L4" s="200" t="n">
        <v>11.4</v>
      </c>
      <c r="M4" s="199" t="n">
        <v>75.4</v>
      </c>
      <c r="N4" s="199" t="n">
        <v>841</v>
      </c>
      <c r="O4" s="199" t="n">
        <v>26</v>
      </c>
      <c r="P4" s="205"/>
    </row>
    <row r="5" customFormat="false" ht="12.75" hidden="true" customHeight="false" outlineLevel="0" collapsed="false">
      <c r="A5" s="199" t="s">
        <v>183</v>
      </c>
      <c r="B5" s="200" t="s">
        <v>30</v>
      </c>
      <c r="C5" s="201" t="str">
        <f aca="false">LEFT(B5,3)</f>
        <v>225</v>
      </c>
      <c r="D5" s="201" t="str">
        <f aca="false">MID(B5,5,2)</f>
        <v>50</v>
      </c>
      <c r="E5" s="201" t="str">
        <f aca="false">RIGHT(B5,2)</f>
        <v>16</v>
      </c>
      <c r="F5" s="200" t="s">
        <v>254</v>
      </c>
      <c r="G5" s="200" t="n">
        <v>7</v>
      </c>
      <c r="H5" s="200" t="n">
        <v>9.1</v>
      </c>
      <c r="I5" s="200" t="n">
        <v>24.8</v>
      </c>
      <c r="J5" s="200" t="n">
        <v>8.3</v>
      </c>
      <c r="K5" s="202" t="n">
        <v>1389</v>
      </c>
      <c r="L5" s="203"/>
      <c r="M5" s="204"/>
      <c r="N5" s="204"/>
      <c r="O5" s="204"/>
    </row>
    <row r="6" customFormat="false" ht="12.75" hidden="true" customHeight="false" outlineLevel="0" collapsed="false">
      <c r="A6" s="199" t="s">
        <v>255</v>
      </c>
      <c r="B6" s="200" t="s">
        <v>30</v>
      </c>
      <c r="C6" s="201" t="str">
        <f aca="false">LEFT(B6,3)</f>
        <v>225</v>
      </c>
      <c r="D6" s="201" t="str">
        <f aca="false">MID(B6,5,2)</f>
        <v>50</v>
      </c>
      <c r="E6" s="201" t="str">
        <f aca="false">RIGHT(B6,2)</f>
        <v>16</v>
      </c>
      <c r="F6" s="200" t="s">
        <v>254</v>
      </c>
      <c r="G6" s="200" t="n">
        <v>7</v>
      </c>
      <c r="H6" s="200" t="n">
        <v>9.17</v>
      </c>
      <c r="I6" s="200" t="n">
        <v>24.88</v>
      </c>
      <c r="J6" s="200" t="n">
        <v>8.3</v>
      </c>
      <c r="K6" s="202" t="n">
        <v>1389</v>
      </c>
      <c r="L6" s="203"/>
      <c r="M6" s="204"/>
      <c r="N6" s="204"/>
      <c r="O6" s="204"/>
    </row>
    <row r="7" customFormat="false" ht="12.75" hidden="true" customHeight="false" outlineLevel="0" collapsed="false">
      <c r="A7" s="206" t="s">
        <v>256</v>
      </c>
      <c r="B7" s="207" t="s">
        <v>30</v>
      </c>
      <c r="C7" s="208" t="str">
        <f aca="false">LEFT(B7,3)</f>
        <v>225</v>
      </c>
      <c r="D7" s="208" t="str">
        <f aca="false">MID(B7,5,2)</f>
        <v>50</v>
      </c>
      <c r="E7" s="208" t="str">
        <f aca="false">RIGHT(B7,2)</f>
        <v>16</v>
      </c>
      <c r="F7" s="207" t="s">
        <v>140</v>
      </c>
      <c r="G7" s="206" t="n">
        <v>7</v>
      </c>
      <c r="H7" s="207" t="n">
        <v>9</v>
      </c>
      <c r="I7" s="207" t="n">
        <v>24.9</v>
      </c>
      <c r="J7" s="207" t="n">
        <v>8.71507515446269E+154</v>
      </c>
      <c r="K7" s="209"/>
      <c r="L7" s="207" t="n">
        <v>11.5</v>
      </c>
      <c r="M7" s="206"/>
      <c r="N7" s="206"/>
      <c r="O7" s="206"/>
      <c r="P7" s="207" t="n">
        <v>10</v>
      </c>
    </row>
    <row r="8" customFormat="false" ht="12.75" hidden="true" customHeight="false" outlineLevel="0" collapsed="false">
      <c r="A8" s="195" t="s">
        <v>247</v>
      </c>
      <c r="B8" s="196" t="s">
        <v>30</v>
      </c>
      <c r="C8" s="197" t="str">
        <f aca="false">LEFT(B8,3)</f>
        <v>225</v>
      </c>
      <c r="D8" s="197" t="str">
        <f aca="false">MID(B8,5,2)</f>
        <v>50</v>
      </c>
      <c r="E8" s="197" t="str">
        <f aca="false">RIGHT(B8,2)</f>
        <v>16</v>
      </c>
      <c r="F8" s="196" t="s">
        <v>257</v>
      </c>
      <c r="G8" s="153" t="n">
        <v>7</v>
      </c>
      <c r="H8" s="196" t="n">
        <v>9.1</v>
      </c>
      <c r="I8" s="196" t="n">
        <v>24.7</v>
      </c>
      <c r="J8" s="196" t="n">
        <v>7</v>
      </c>
      <c r="K8" s="153"/>
      <c r="L8" s="198" t="s">
        <v>250</v>
      </c>
      <c r="M8" s="195"/>
      <c r="N8" s="196" t="n">
        <v>879</v>
      </c>
      <c r="O8" s="195"/>
      <c r="P8" s="196" t="n">
        <v>10</v>
      </c>
    </row>
    <row r="9" customFormat="false" ht="13.5" hidden="false" customHeight="false" outlineLevel="0" collapsed="false">
      <c r="A9" s="210" t="s">
        <v>1</v>
      </c>
      <c r="B9" s="211" t="s">
        <v>258</v>
      </c>
      <c r="C9" s="212" t="str">
        <f aca="false">LEFT(B9,3)</f>
        <v>225</v>
      </c>
      <c r="D9" s="212" t="str">
        <f aca="false">MID(B9,5,2)</f>
        <v>55</v>
      </c>
      <c r="E9" s="212" t="str">
        <f aca="false">RIGHT(B9,2)</f>
        <v>16</v>
      </c>
      <c r="F9" s="213"/>
      <c r="G9" s="214" t="n">
        <v>6</v>
      </c>
      <c r="H9" s="211" t="n">
        <v>8.9</v>
      </c>
      <c r="I9" s="211" t="n">
        <v>25.7</v>
      </c>
      <c r="J9" s="211" t="n">
        <v>7.9</v>
      </c>
      <c r="K9" s="215" t="n">
        <v>1433</v>
      </c>
      <c r="L9" s="211" t="n">
        <v>11.7</v>
      </c>
      <c r="M9" s="214" t="n">
        <v>77.6</v>
      </c>
      <c r="N9" s="214" t="n">
        <v>1.09407712708332E+157</v>
      </c>
      <c r="O9" s="214" t="n">
        <v>24.9</v>
      </c>
      <c r="P9" s="216"/>
    </row>
    <row r="10" customFormat="false" ht="12.75" hidden="false" customHeight="false" outlineLevel="0" collapsed="false">
      <c r="A10" s="206" t="s">
        <v>256</v>
      </c>
      <c r="B10" s="207" t="s">
        <v>258</v>
      </c>
      <c r="C10" s="208" t="str">
        <f aca="false">LEFT(B10,3)</f>
        <v>225</v>
      </c>
      <c r="D10" s="208" t="str">
        <f aca="false">MID(B10,5,2)</f>
        <v>55</v>
      </c>
      <c r="E10" s="208" t="str">
        <f aca="false">RIGHT(B10,2)</f>
        <v>16</v>
      </c>
      <c r="F10" s="207" t="s">
        <v>140</v>
      </c>
      <c r="G10" s="206" t="n">
        <v>7</v>
      </c>
      <c r="H10" s="207" t="n">
        <v>9</v>
      </c>
      <c r="I10" s="207" t="n">
        <v>25.7</v>
      </c>
      <c r="J10" s="207" t="n">
        <v>6.5</v>
      </c>
      <c r="K10" s="209"/>
      <c r="L10" s="207" t="n">
        <v>11.8</v>
      </c>
      <c r="M10" s="206"/>
      <c r="N10" s="206" t="n">
        <v>811</v>
      </c>
      <c r="O10" s="206"/>
      <c r="P10" s="207" t="n">
        <v>10</v>
      </c>
    </row>
    <row r="11" customFormat="false" ht="13.5" hidden="false" customHeight="false" outlineLevel="0" collapsed="false">
      <c r="A11" s="217" t="s">
        <v>255</v>
      </c>
      <c r="B11" s="218" t="s">
        <v>258</v>
      </c>
      <c r="C11" s="219" t="str">
        <f aca="false">LEFT(B11,3)</f>
        <v>225</v>
      </c>
      <c r="D11" s="219" t="str">
        <f aca="false">MID(B11,5,2)</f>
        <v>55</v>
      </c>
      <c r="E11" s="219" t="str">
        <f aca="false">RIGHT(B11,2)</f>
        <v>16</v>
      </c>
      <c r="F11" s="218" t="s">
        <v>254</v>
      </c>
      <c r="G11" s="218" t="n">
        <v>7</v>
      </c>
      <c r="H11" s="218" t="n">
        <v>9.17</v>
      </c>
      <c r="I11" s="218" t="n">
        <v>25.75</v>
      </c>
      <c r="J11" s="218" t="n">
        <v>8.6</v>
      </c>
      <c r="K11" s="220" t="n">
        <v>1521</v>
      </c>
      <c r="L11" s="221"/>
      <c r="M11" s="222"/>
      <c r="N11" s="222"/>
      <c r="O11" s="222"/>
      <c r="P11" s="216"/>
    </row>
    <row r="12" customFormat="false" ht="12.75" hidden="false" customHeight="false" outlineLevel="0" collapsed="false">
      <c r="A12" s="195" t="s">
        <v>247</v>
      </c>
      <c r="B12" s="196" t="s">
        <v>258</v>
      </c>
      <c r="C12" s="197" t="str">
        <f aca="false">LEFT(B12,3)</f>
        <v>225</v>
      </c>
      <c r="D12" s="197" t="str">
        <f aca="false">MID(B12,5,2)</f>
        <v>55</v>
      </c>
      <c r="E12" s="197" t="str">
        <f aca="false">RIGHT(B12,2)</f>
        <v>16</v>
      </c>
      <c r="F12" s="196" t="s">
        <v>257</v>
      </c>
      <c r="G12" s="153" t="n">
        <v>7</v>
      </c>
      <c r="H12" s="196" t="n">
        <v>9.2</v>
      </c>
      <c r="I12" s="196" t="n">
        <v>25.8</v>
      </c>
      <c r="J12" s="196" t="n">
        <v>7</v>
      </c>
      <c r="K12" s="153"/>
      <c r="L12" s="196" t="n">
        <v>11.8</v>
      </c>
      <c r="M12" s="195"/>
      <c r="N12" s="196" t="n">
        <v>807</v>
      </c>
      <c r="O12" s="195" t="n">
        <v>25</v>
      </c>
      <c r="P12" s="196" t="n">
        <v>10</v>
      </c>
    </row>
    <row r="13" customFormat="false" ht="12.75" hidden="false" customHeight="false" outlineLevel="0" collapsed="false">
      <c r="A13" s="223" t="s">
        <v>259</v>
      </c>
      <c r="B13" s="148" t="s">
        <v>258</v>
      </c>
      <c r="C13" s="224" t="str">
        <f aca="false">LEFT(B13,3)</f>
        <v>225</v>
      </c>
      <c r="D13" s="224" t="str">
        <f aca="false">MID(B13,5,2)</f>
        <v>55</v>
      </c>
      <c r="E13" s="224" t="str">
        <f aca="false">RIGHT(B13,2)</f>
        <v>16</v>
      </c>
      <c r="F13" s="225" t="s">
        <v>260</v>
      </c>
      <c r="G13" s="226" t="n">
        <v>7</v>
      </c>
      <c r="H13" s="226" t="n">
        <v>9.1</v>
      </c>
      <c r="I13" s="226" t="n">
        <v>25.7</v>
      </c>
      <c r="J13" s="226" t="n">
        <v>8.2</v>
      </c>
      <c r="K13" s="227" t="n">
        <v>1477</v>
      </c>
      <c r="L13" s="228"/>
      <c r="M13" s="229"/>
      <c r="N13" s="229"/>
      <c r="O13" s="229"/>
      <c r="P13" s="228"/>
    </row>
    <row r="14" customFormat="false" ht="12.75" hidden="false" customHeight="false" outlineLevel="0" collapsed="false">
      <c r="A14" s="230" t="s">
        <v>261</v>
      </c>
      <c r="B14" s="231" t="s">
        <v>258</v>
      </c>
      <c r="C14" s="232" t="str">
        <f aca="false">LEFT(B14,3)</f>
        <v>225</v>
      </c>
      <c r="D14" s="232" t="str">
        <f aca="false">MID(B14,5,2)</f>
        <v>55</v>
      </c>
      <c r="E14" s="232" t="str">
        <f aca="false">RIGHT(B14,2)</f>
        <v>16</v>
      </c>
      <c r="F14" s="231" t="s">
        <v>140</v>
      </c>
      <c r="G14" s="230" t="n">
        <v>7</v>
      </c>
      <c r="H14" s="231" t="n">
        <v>9.1</v>
      </c>
      <c r="I14" s="231" t="n">
        <v>25.8</v>
      </c>
      <c r="J14" s="231" t="n">
        <v>7.7</v>
      </c>
      <c r="K14" s="231" t="n">
        <v>1477</v>
      </c>
      <c r="L14" s="231" t="n">
        <v>1.58212133573323E+155</v>
      </c>
      <c r="M14" s="230"/>
      <c r="N14" s="230" t="n">
        <v>805</v>
      </c>
      <c r="O14" s="230"/>
      <c r="P14" s="231" t="n">
        <v>11</v>
      </c>
    </row>
    <row r="15" customFormat="false" ht="12.75" hidden="true" customHeight="false" outlineLevel="0" collapsed="false">
      <c r="A15" s="195" t="s">
        <v>247</v>
      </c>
      <c r="B15" s="196" t="s">
        <v>262</v>
      </c>
      <c r="C15" s="197" t="str">
        <f aca="false">LEFT(B15,3)</f>
        <v>225</v>
      </c>
      <c r="D15" s="197" t="str">
        <f aca="false">MID(B15,5,2)</f>
        <v>60</v>
      </c>
      <c r="E15" s="197" t="str">
        <f aca="false">RIGHT(B15,2)</f>
        <v>16</v>
      </c>
      <c r="F15" s="196" t="s">
        <v>257</v>
      </c>
      <c r="G15" s="153" t="n">
        <v>6.5</v>
      </c>
      <c r="H15" s="196" t="n">
        <v>8.8</v>
      </c>
      <c r="I15" s="196" t="n">
        <v>26.6</v>
      </c>
      <c r="J15" s="196" t="n">
        <v>7</v>
      </c>
      <c r="K15" s="153"/>
      <c r="L15" s="198" t="s">
        <v>250</v>
      </c>
      <c r="M15" s="195"/>
      <c r="N15" s="196" t="n">
        <v>819</v>
      </c>
      <c r="O15" s="195"/>
      <c r="P15" s="196" t="n">
        <v>10</v>
      </c>
    </row>
    <row r="16" customFormat="false" ht="12.75" hidden="true" customHeight="false" outlineLevel="0" collapsed="false">
      <c r="A16" s="206" t="s">
        <v>256</v>
      </c>
      <c r="B16" s="207" t="s">
        <v>263</v>
      </c>
      <c r="C16" s="208" t="str">
        <f aca="false">LEFT(B16,3)</f>
        <v>225</v>
      </c>
      <c r="D16" s="208" t="str">
        <f aca="false">MID(B16,5,2)</f>
        <v>35</v>
      </c>
      <c r="E16" s="208" t="str">
        <f aca="false">RIGHT(B16,2)</f>
        <v>17</v>
      </c>
      <c r="F16" s="207" t="s">
        <v>141</v>
      </c>
      <c r="G16" s="206" t="n">
        <v>8</v>
      </c>
      <c r="H16" s="207" t="n">
        <v>9.3</v>
      </c>
      <c r="I16" s="207" t="n">
        <v>23.2</v>
      </c>
      <c r="J16" s="207" t="n">
        <v>7.1</v>
      </c>
      <c r="K16" s="209"/>
      <c r="L16" s="207" t="n">
        <v>1.46145106436374E+155</v>
      </c>
      <c r="M16" s="206"/>
      <c r="N16" s="206"/>
      <c r="O16" s="206"/>
      <c r="P16" s="207" t="n">
        <v>10</v>
      </c>
    </row>
    <row r="17" customFormat="false" ht="12.75" hidden="true" customHeight="false" outlineLevel="0" collapsed="false">
      <c r="A17" s="199" t="s">
        <v>251</v>
      </c>
      <c r="B17" s="200" t="s">
        <v>264</v>
      </c>
      <c r="C17" s="201" t="str">
        <f aca="false">LEFT(B17,3)</f>
        <v>225</v>
      </c>
      <c r="D17" s="201" t="str">
        <f aca="false">MID(B17,5,2)</f>
        <v>45</v>
      </c>
      <c r="E17" s="201" t="str">
        <f aca="false">RIGHT(B17,2)</f>
        <v>17</v>
      </c>
      <c r="F17" s="200" t="s">
        <v>253</v>
      </c>
      <c r="G17" s="200" t="n">
        <v>7.5</v>
      </c>
      <c r="H17" s="200" t="n">
        <v>8.8</v>
      </c>
      <c r="I17" s="200" t="n">
        <v>24.9</v>
      </c>
      <c r="J17" s="200" t="n">
        <v>1.01899340267564E+155</v>
      </c>
      <c r="K17" s="202" t="n">
        <v>1323</v>
      </c>
      <c r="L17" s="203"/>
      <c r="M17" s="204"/>
      <c r="N17" s="204"/>
      <c r="O17" s="204"/>
    </row>
    <row r="18" s="233" customFormat="true" ht="13.5" hidden="true" customHeight="false" outlineLevel="0" collapsed="false">
      <c r="A18" s="206" t="s">
        <v>256</v>
      </c>
      <c r="B18" s="207" t="s">
        <v>264</v>
      </c>
      <c r="C18" s="208" t="str">
        <f aca="false">LEFT(B18,3)</f>
        <v>225</v>
      </c>
      <c r="D18" s="208" t="str">
        <f aca="false">MID(B18,5,2)</f>
        <v>45</v>
      </c>
      <c r="E18" s="208" t="str">
        <f aca="false">RIGHT(B18,2)</f>
        <v>17</v>
      </c>
      <c r="F18" s="207" t="s">
        <v>249</v>
      </c>
      <c r="G18" s="206" t="n">
        <v>7.5</v>
      </c>
      <c r="H18" s="207" t="n">
        <v>9</v>
      </c>
      <c r="I18" s="207" t="n">
        <v>24.9</v>
      </c>
      <c r="J18" s="207" t="n">
        <v>6.7</v>
      </c>
      <c r="K18" s="209"/>
      <c r="L18" s="207" t="n">
        <v>11.6</v>
      </c>
      <c r="M18" s="206"/>
      <c r="N18" s="206"/>
      <c r="O18" s="206"/>
      <c r="P18" s="207" t="n">
        <v>10</v>
      </c>
    </row>
    <row r="19" s="233" customFormat="true" ht="13.5" hidden="true" customHeight="false" outlineLevel="0" collapsed="false">
      <c r="A19" s="206" t="s">
        <v>256</v>
      </c>
      <c r="B19" s="207" t="s">
        <v>265</v>
      </c>
      <c r="C19" s="197" t="str">
        <f aca="false">LEFT(B19,3)</f>
        <v>225</v>
      </c>
      <c r="D19" s="197" t="str">
        <f aca="false">MID(B19,5,2)</f>
        <v>35</v>
      </c>
      <c r="E19" s="197" t="str">
        <f aca="false">RIGHT(B19,2)</f>
        <v>18</v>
      </c>
      <c r="F19" s="207" t="s">
        <v>141</v>
      </c>
      <c r="G19" s="206" t="n">
        <v>8</v>
      </c>
      <c r="H19" s="207" t="n">
        <v>9.3</v>
      </c>
      <c r="I19" s="207" t="n">
        <v>24.2</v>
      </c>
      <c r="J19" s="207" t="n">
        <v>7</v>
      </c>
      <c r="K19" s="209"/>
      <c r="L19" s="207" t="n">
        <v>11.4</v>
      </c>
      <c r="M19" s="206"/>
      <c r="N19" s="206"/>
      <c r="O19" s="206"/>
      <c r="P19" s="207" t="n">
        <v>10</v>
      </c>
    </row>
    <row r="20" s="233" customFormat="true" ht="13.5" hidden="true" customHeight="false" outlineLevel="0" collapsed="false">
      <c r="A20" s="226" t="s">
        <v>251</v>
      </c>
      <c r="B20" s="225" t="s">
        <v>266</v>
      </c>
      <c r="C20" s="197" t="str">
        <f aca="false">LEFT(B20,3)</f>
        <v>225</v>
      </c>
      <c r="D20" s="197" t="str">
        <f aca="false">MID(B20,5,2)</f>
        <v>40</v>
      </c>
      <c r="E20" s="197" t="str">
        <f aca="false">RIGHT(B20,2)</f>
        <v>18</v>
      </c>
      <c r="F20" s="225" t="s">
        <v>267</v>
      </c>
      <c r="G20" s="225" t="n">
        <v>8</v>
      </c>
      <c r="H20" s="225" t="n">
        <v>9</v>
      </c>
      <c r="I20" s="225" t="n">
        <v>25</v>
      </c>
      <c r="J20" s="225" t="n">
        <v>7.7</v>
      </c>
      <c r="K20" s="202" t="n">
        <v>1236</v>
      </c>
      <c r="L20" s="234"/>
      <c r="M20" s="223"/>
      <c r="N20" s="223"/>
      <c r="O20" s="223"/>
      <c r="P20" s="235"/>
    </row>
    <row r="21" s="233" customFormat="true" ht="13.5" hidden="true" customHeight="false" outlineLevel="0" collapsed="false">
      <c r="A21" s="226" t="s">
        <v>251</v>
      </c>
      <c r="B21" s="225" t="s">
        <v>27</v>
      </c>
      <c r="C21" s="224" t="str">
        <f aca="false">LEFT(B21,3)</f>
        <v>235</v>
      </c>
      <c r="D21" s="224" t="str">
        <f aca="false">MID(B21,5,2)</f>
        <v>40</v>
      </c>
      <c r="E21" s="224" t="str">
        <f aca="false">RIGHT(B21,2)</f>
        <v>17</v>
      </c>
      <c r="F21" s="236" t="s">
        <v>268</v>
      </c>
      <c r="G21" s="236" t="n">
        <v>8.5</v>
      </c>
      <c r="H21" s="225" t="n">
        <v>9.4</v>
      </c>
      <c r="I21" s="225" t="n">
        <v>24.4</v>
      </c>
      <c r="J21" s="225" t="n">
        <v>0</v>
      </c>
      <c r="K21" s="202" t="n">
        <v>1323</v>
      </c>
      <c r="L21" s="234"/>
      <c r="M21" s="223"/>
      <c r="N21" s="223"/>
      <c r="O21" s="223"/>
      <c r="P21" s="235"/>
    </row>
    <row r="22" s="233" customFormat="true" ht="13.5" hidden="true" customHeight="false" outlineLevel="0" collapsed="false">
      <c r="A22" s="206" t="s">
        <v>256</v>
      </c>
      <c r="B22" s="207" t="s">
        <v>27</v>
      </c>
      <c r="C22" s="208" t="str">
        <f aca="false">LEFT(B22,3)</f>
        <v>235</v>
      </c>
      <c r="D22" s="208" t="str">
        <f aca="false">MID(B22,5,2)</f>
        <v>40</v>
      </c>
      <c r="E22" s="208" t="str">
        <f aca="false">RIGHT(B22,2)</f>
        <v>17</v>
      </c>
      <c r="F22" s="237" t="s">
        <v>269</v>
      </c>
      <c r="G22" s="238" t="n">
        <v>8.5</v>
      </c>
      <c r="H22" s="207" t="n">
        <v>9.7</v>
      </c>
      <c r="I22" s="207" t="n">
        <v>24.4</v>
      </c>
      <c r="J22" s="207" t="n">
        <v>7.3</v>
      </c>
      <c r="K22" s="209"/>
      <c r="L22" s="207" t="n">
        <v>11.4</v>
      </c>
      <c r="M22" s="206"/>
      <c r="N22" s="206"/>
      <c r="O22" s="206"/>
      <c r="P22" s="207" t="n">
        <v>10</v>
      </c>
      <c r="R22" s="239"/>
    </row>
    <row r="23" s="233" customFormat="true" ht="13.5" hidden="false" customHeight="false" outlineLevel="0" collapsed="false">
      <c r="A23" s="240" t="s">
        <v>251</v>
      </c>
      <c r="B23" s="149" t="s">
        <v>166</v>
      </c>
      <c r="C23" s="241" t="str">
        <f aca="false">LEFT(B23,3)</f>
        <v>235</v>
      </c>
      <c r="D23" s="241" t="str">
        <f aca="false">MID(B23,5,2)</f>
        <v>45</v>
      </c>
      <c r="E23" s="241" t="str">
        <f aca="false">RIGHT(B23,2)</f>
        <v>17</v>
      </c>
      <c r="F23" s="149" t="s">
        <v>260</v>
      </c>
      <c r="G23" s="149" t="n">
        <v>7</v>
      </c>
      <c r="H23" s="149" t="n">
        <v>9.1</v>
      </c>
      <c r="I23" s="149" t="n">
        <v>25.7</v>
      </c>
      <c r="J23" s="149" t="n">
        <v>8.2</v>
      </c>
      <c r="K23" s="242" t="n">
        <v>1477</v>
      </c>
      <c r="L23" s="145"/>
      <c r="M23" s="243"/>
      <c r="N23" s="243"/>
      <c r="O23" s="243"/>
      <c r="P23" s="244"/>
    </row>
    <row r="24" s="233" customFormat="true" ht="13.5" hidden="false" customHeight="false" outlineLevel="0" collapsed="false">
      <c r="A24" s="245" t="s">
        <v>1</v>
      </c>
      <c r="B24" s="150" t="s">
        <v>166</v>
      </c>
      <c r="C24" s="246" t="str">
        <f aca="false">LEFT(B24,3)</f>
        <v>235</v>
      </c>
      <c r="D24" s="246" t="str">
        <f aca="false">MID(B24,5,2)</f>
        <v>45</v>
      </c>
      <c r="E24" s="246" t="str">
        <f aca="false">RIGHT(B24,2)</f>
        <v>17</v>
      </c>
      <c r="F24" s="247"/>
      <c r="G24" s="248" t="n">
        <v>8</v>
      </c>
      <c r="H24" s="150" t="n">
        <v>9.3</v>
      </c>
      <c r="I24" s="150" t="n">
        <v>25.4</v>
      </c>
      <c r="J24" s="150" t="n">
        <v>8.5</v>
      </c>
      <c r="K24" s="249" t="n">
        <v>1201</v>
      </c>
      <c r="L24" s="150" t="n">
        <v>11.7</v>
      </c>
      <c r="M24" s="248" t="n">
        <v>76.8</v>
      </c>
      <c r="N24" s="248" t="n">
        <v>825</v>
      </c>
      <c r="O24" s="248" t="n">
        <v>26.2</v>
      </c>
      <c r="P24" s="235"/>
    </row>
    <row r="25" s="233" customFormat="true" ht="13.5" hidden="false" customHeight="false" outlineLevel="0" collapsed="false">
      <c r="A25" s="206" t="s">
        <v>256</v>
      </c>
      <c r="B25" s="207" t="s">
        <v>166</v>
      </c>
      <c r="C25" s="208" t="str">
        <f aca="false">LEFT(B25,3)</f>
        <v>235</v>
      </c>
      <c r="D25" s="208" t="str">
        <f aca="false">MID(B25,5,2)</f>
        <v>45</v>
      </c>
      <c r="E25" s="208" t="str">
        <f aca="false">RIGHT(B25,2)</f>
        <v>17</v>
      </c>
      <c r="F25" s="207" t="s">
        <v>141</v>
      </c>
      <c r="G25" s="206" t="n">
        <v>8</v>
      </c>
      <c r="H25" s="207" t="n">
        <v>9.4</v>
      </c>
      <c r="I25" s="207" t="n">
        <v>25.4</v>
      </c>
      <c r="J25" s="207" t="n">
        <v>7</v>
      </c>
      <c r="K25" s="250" t="n">
        <v>1201</v>
      </c>
      <c r="L25" s="207" t="n">
        <v>11.8</v>
      </c>
      <c r="M25" s="206"/>
      <c r="N25" s="206" t="n">
        <v>820</v>
      </c>
      <c r="O25" s="206" t="n">
        <v>26</v>
      </c>
      <c r="P25" s="207" t="n">
        <v>10</v>
      </c>
    </row>
    <row r="26" s="233" customFormat="true" ht="13.5" hidden="false" customHeight="false" outlineLevel="0" collapsed="false">
      <c r="A26" s="195" t="s">
        <v>247</v>
      </c>
      <c r="B26" s="152" t="s">
        <v>166</v>
      </c>
      <c r="C26" s="197" t="str">
        <f aca="false">LEFT(B26,3)</f>
        <v>235</v>
      </c>
      <c r="D26" s="197" t="str">
        <f aca="false">MID(B26,5,2)</f>
        <v>45</v>
      </c>
      <c r="E26" s="197" t="str">
        <f aca="false">RIGHT(B26,2)</f>
        <v>17</v>
      </c>
      <c r="F26" s="251" t="s">
        <v>269</v>
      </c>
      <c r="G26" s="153" t="n">
        <v>1.07262463439541E+155</v>
      </c>
      <c r="H26" s="152" t="n">
        <v>9.3</v>
      </c>
      <c r="I26" s="152" t="n">
        <v>25.4</v>
      </c>
      <c r="J26" s="152" t="n">
        <v>7.4</v>
      </c>
      <c r="K26" s="252" t="n">
        <v>1201</v>
      </c>
      <c r="L26" s="197" t="s">
        <v>250</v>
      </c>
      <c r="M26" s="195"/>
      <c r="N26" s="152" t="n">
        <v>838</v>
      </c>
      <c r="O26" s="195" t="n">
        <v>25</v>
      </c>
      <c r="P26" s="152" t="n">
        <v>10</v>
      </c>
    </row>
    <row r="27" s="233" customFormat="true" ht="13.5" hidden="false" customHeight="false" outlineLevel="0" collapsed="false">
      <c r="A27" s="253" t="s">
        <v>270</v>
      </c>
      <c r="B27" s="254" t="s">
        <v>166</v>
      </c>
      <c r="C27" s="255" t="str">
        <f aca="false">LEFT(B27,3)</f>
        <v>235</v>
      </c>
      <c r="D27" s="255" t="str">
        <f aca="false">MID(B27,5,2)</f>
        <v>45</v>
      </c>
      <c r="E27" s="255" t="str">
        <f aca="false">RIGHT(B27,2)</f>
        <v>17</v>
      </c>
      <c r="F27" s="254" t="s">
        <v>141</v>
      </c>
      <c r="G27" s="253" t="n">
        <v>8</v>
      </c>
      <c r="H27" s="254" t="n">
        <v>9.4</v>
      </c>
      <c r="I27" s="254" t="n">
        <v>25.2</v>
      </c>
      <c r="J27" s="254" t="n">
        <v>8.3</v>
      </c>
      <c r="K27" s="256" t="n">
        <v>1433</v>
      </c>
      <c r="L27" s="254" t="n">
        <v>11.7</v>
      </c>
      <c r="M27" s="253" t="n">
        <v>76.8</v>
      </c>
      <c r="N27" s="253" t="n">
        <v>824</v>
      </c>
      <c r="O27" s="253" t="n">
        <v>25</v>
      </c>
      <c r="P27" s="254" t="n">
        <v>10</v>
      </c>
    </row>
    <row r="28" s="233" customFormat="true" ht="13.5" hidden="true" customHeight="false" outlineLevel="0" collapsed="false">
      <c r="A28" s="257" t="s">
        <v>183</v>
      </c>
      <c r="B28" s="258" t="s">
        <v>271</v>
      </c>
      <c r="C28" s="259" t="str">
        <f aca="false">LEFT(B28,3)</f>
        <v>245</v>
      </c>
      <c r="D28" s="259" t="str">
        <f aca="false">MID(B28,5,2)</f>
        <v>45</v>
      </c>
      <c r="E28" s="259" t="str">
        <f aca="false">RIGHT(B28,2)</f>
        <v>16</v>
      </c>
      <c r="F28" s="258" t="s">
        <v>267</v>
      </c>
      <c r="G28" s="258" t="n">
        <v>8</v>
      </c>
      <c r="H28" s="258" t="n">
        <v>9.5</v>
      </c>
      <c r="I28" s="258" t="n">
        <v>24.6</v>
      </c>
      <c r="J28" s="258" t="n">
        <v>8.6</v>
      </c>
      <c r="K28" s="260" t="n">
        <v>1477</v>
      </c>
      <c r="L28" s="261"/>
      <c r="M28" s="262"/>
      <c r="N28" s="262"/>
      <c r="O28" s="262"/>
      <c r="P28" s="263"/>
      <c r="S28" s="101" t="s">
        <v>124</v>
      </c>
      <c r="T28" s="101" t="n">
        <v>275</v>
      </c>
      <c r="U28" s="101" t="n">
        <v>40</v>
      </c>
      <c r="V28" s="101" t="n">
        <v>17</v>
      </c>
      <c r="W28" s="264" t="n">
        <f aca="false">(+U28/100)*2*(T28/25.4)+V28</f>
        <v>25.6614173228346</v>
      </c>
      <c r="X28" s="264" t="n">
        <f aca="false">+T28/25.4</f>
        <v>10.8267716535433</v>
      </c>
      <c r="Y28" s="265" t="e">
        <f aca="false">(W28-#REF!)/#REF!</f>
        <v>#REF!</v>
      </c>
      <c r="Z28" s="266" t="e">
        <f aca="false">+X28-#REF!</f>
        <v>#REF!</v>
      </c>
    </row>
    <row r="29" s="233" customFormat="true" ht="13.5" hidden="true" customHeight="false" outlineLevel="0" collapsed="false">
      <c r="A29" s="267" t="s">
        <v>256</v>
      </c>
      <c r="B29" s="268" t="s">
        <v>271</v>
      </c>
      <c r="C29" s="269" t="str">
        <f aca="false">LEFT(B29,3)</f>
        <v>245</v>
      </c>
      <c r="D29" s="269" t="str">
        <f aca="false">MID(B29,5,2)</f>
        <v>45</v>
      </c>
      <c r="E29" s="269" t="str">
        <f aca="false">RIGHT(B29,2)</f>
        <v>16</v>
      </c>
      <c r="F29" s="268" t="s">
        <v>141</v>
      </c>
      <c r="G29" s="267" t="n">
        <v>8</v>
      </c>
      <c r="H29" s="268" t="n">
        <v>9.4</v>
      </c>
      <c r="I29" s="268" t="n">
        <v>24.6</v>
      </c>
      <c r="J29" s="268" t="n">
        <v>6.7</v>
      </c>
      <c r="K29" s="270"/>
      <c r="L29" s="268" t="n">
        <v>11.3</v>
      </c>
      <c r="M29" s="267"/>
      <c r="N29" s="267"/>
      <c r="O29" s="267"/>
      <c r="P29" s="268" t="n">
        <v>10</v>
      </c>
      <c r="S29" s="96"/>
      <c r="T29" s="271" t="n">
        <v>245</v>
      </c>
      <c r="U29" s="271" t="n">
        <v>45</v>
      </c>
      <c r="V29" s="271" t="n">
        <v>17</v>
      </c>
      <c r="W29" s="272" t="n">
        <f aca="false">(+U29/100)*2*(T29/25.4)+V29</f>
        <v>25.6811023622047</v>
      </c>
      <c r="X29" s="272" t="n">
        <f aca="false">+T29/25.4</f>
        <v>9.64566929133858</v>
      </c>
      <c r="Y29" s="265" t="e">
        <f aca="false">(W29-#REF!)/#REF!</f>
        <v>#REF!</v>
      </c>
      <c r="Z29" s="266" t="e">
        <f aca="false">+X29-#REF!</f>
        <v>#REF!</v>
      </c>
    </row>
    <row r="30" s="273" customFormat="true" ht="12.75" hidden="true" customHeight="false" outlineLevel="0" collapsed="false">
      <c r="A30" s="199" t="s">
        <v>255</v>
      </c>
      <c r="B30" s="200" t="s">
        <v>271</v>
      </c>
      <c r="C30" s="201" t="str">
        <f aca="false">LEFT(B30,3)</f>
        <v>245</v>
      </c>
      <c r="D30" s="201" t="str">
        <f aca="false">MID(B30,5,2)</f>
        <v>45</v>
      </c>
      <c r="E30" s="201" t="str">
        <f aca="false">RIGHT(B30,2)</f>
        <v>16</v>
      </c>
      <c r="F30" s="200" t="s">
        <v>267</v>
      </c>
      <c r="G30" s="200" t="n">
        <v>8</v>
      </c>
      <c r="H30" s="200" t="n">
        <v>9.57</v>
      </c>
      <c r="I30" s="200" t="n">
        <v>24.65</v>
      </c>
      <c r="J30" s="200" t="n">
        <v>8.9</v>
      </c>
      <c r="K30" s="202" t="n">
        <v>1477</v>
      </c>
      <c r="L30" s="203"/>
      <c r="M30" s="204"/>
      <c r="N30" s="204"/>
      <c r="O30" s="204"/>
      <c r="P30" s="192"/>
      <c r="R30" s="243" t="s">
        <v>121</v>
      </c>
      <c r="S30" s="243" t="n">
        <v>225</v>
      </c>
      <c r="T30" s="243" t="n">
        <v>55</v>
      </c>
      <c r="U30" s="243" t="n">
        <v>16</v>
      </c>
      <c r="V30" s="274" t="n">
        <f aca="false">(+T30/100)*2*(S30/25.4)+U30</f>
        <v>25.744094488189</v>
      </c>
      <c r="W30" s="274" t="n">
        <f aca="false">+S30/25.4</f>
        <v>8.85826771653543</v>
      </c>
      <c r="Y30" s="265"/>
      <c r="Z30" s="275"/>
    </row>
    <row r="31" s="276" customFormat="true" ht="12.75" hidden="true" customHeight="false" outlineLevel="0" collapsed="false">
      <c r="A31" s="262" t="s">
        <v>1</v>
      </c>
      <c r="B31" s="258" t="s">
        <v>271</v>
      </c>
      <c r="C31" s="259" t="str">
        <f aca="false">LEFT(B31,3)</f>
        <v>245</v>
      </c>
      <c r="D31" s="259" t="str">
        <f aca="false">MID(B31,5,2)</f>
        <v>45</v>
      </c>
      <c r="E31" s="259" t="str">
        <f aca="false">RIGHT(B31,2)</f>
        <v>16</v>
      </c>
      <c r="F31" s="261"/>
      <c r="G31" s="257" t="n">
        <v>8</v>
      </c>
      <c r="H31" s="258" t="n">
        <v>9.6</v>
      </c>
      <c r="I31" s="258" t="n">
        <v>24.8</v>
      </c>
      <c r="J31" s="258" t="n">
        <v>8.8</v>
      </c>
      <c r="K31" s="260" t="n">
        <v>1235</v>
      </c>
      <c r="L31" s="258" t="n">
        <v>11.3</v>
      </c>
      <c r="M31" s="257" t="n">
        <v>74.8</v>
      </c>
      <c r="N31" s="257" t="n">
        <v>847</v>
      </c>
      <c r="O31" s="257" t="n">
        <v>26.625</v>
      </c>
      <c r="P31" s="263"/>
      <c r="R31" s="277"/>
      <c r="S31" s="278" t="n">
        <v>255</v>
      </c>
      <c r="T31" s="278" t="n">
        <v>45</v>
      </c>
      <c r="U31" s="278" t="n">
        <v>17</v>
      </c>
      <c r="V31" s="279" t="n">
        <f aca="false">(+T31/100)*2*(S31/25.4)+U31</f>
        <v>26.0354330708661</v>
      </c>
      <c r="W31" s="279" t="n">
        <f aca="false">+S31/25.4</f>
        <v>10.0393700787402</v>
      </c>
      <c r="Y31" s="280"/>
      <c r="Z31" s="281"/>
    </row>
    <row r="32" customFormat="false" ht="13.5" hidden="true" customHeight="false" outlineLevel="0" collapsed="false">
      <c r="A32" s="282" t="s">
        <v>1</v>
      </c>
      <c r="B32" s="283" t="s">
        <v>272</v>
      </c>
      <c r="C32" s="284" t="str">
        <f aca="false">LEFT(B32,3)</f>
        <v>245</v>
      </c>
      <c r="D32" s="284" t="str">
        <f aca="false">MID(B32,5,2)</f>
        <v>50</v>
      </c>
      <c r="E32" s="284" t="str">
        <f aca="false">RIGHT(B32,2)</f>
        <v>16</v>
      </c>
      <c r="F32" s="285"/>
      <c r="G32" s="286" t="n">
        <v>7</v>
      </c>
      <c r="H32" s="283" t="n">
        <v>9.6</v>
      </c>
      <c r="I32" s="283" t="n">
        <v>25.7</v>
      </c>
      <c r="J32" s="283" t="n">
        <v>9.1</v>
      </c>
      <c r="K32" s="287" t="n">
        <v>1576</v>
      </c>
      <c r="L32" s="283" t="n">
        <v>11.6</v>
      </c>
      <c r="M32" s="286" t="n">
        <v>77.6</v>
      </c>
      <c r="N32" s="286" t="n">
        <v>816</v>
      </c>
      <c r="O32" s="286" t="n">
        <v>28</v>
      </c>
      <c r="P32" s="288"/>
      <c r="R32" s="101"/>
      <c r="S32" s="101" t="n">
        <v>245</v>
      </c>
      <c r="T32" s="101" t="n">
        <v>50</v>
      </c>
      <c r="U32" s="101" t="n">
        <v>17</v>
      </c>
      <c r="V32" s="264" t="n">
        <f aca="false">(+T32/100)*2*(S32/25.4)+U32</f>
        <v>26.6456692913386</v>
      </c>
      <c r="W32" s="264" t="n">
        <f aca="false">+S32/25.4</f>
        <v>9.64566929133858</v>
      </c>
      <c r="Y32" s="265"/>
      <c r="Z32" s="266"/>
    </row>
    <row r="33" customFormat="false" ht="12.75" hidden="true" customHeight="false" outlineLevel="0" collapsed="false">
      <c r="A33" s="289" t="s">
        <v>183</v>
      </c>
      <c r="B33" s="290" t="s">
        <v>272</v>
      </c>
      <c r="C33" s="291" t="str">
        <f aca="false">LEFT(B33,3)</f>
        <v>245</v>
      </c>
      <c r="D33" s="291" t="str">
        <f aca="false">MID(B33,5,2)</f>
        <v>50</v>
      </c>
      <c r="E33" s="291" t="str">
        <f aca="false">RIGHT(B33,2)</f>
        <v>16</v>
      </c>
      <c r="F33" s="290" t="s">
        <v>273</v>
      </c>
      <c r="G33" s="290" t="n">
        <v>7.5</v>
      </c>
      <c r="H33" s="290" t="n">
        <v>9.9</v>
      </c>
      <c r="I33" s="290" t="n">
        <v>25.6</v>
      </c>
      <c r="J33" s="290" t="n">
        <v>9</v>
      </c>
      <c r="K33" s="292" t="n">
        <v>1576</v>
      </c>
      <c r="L33" s="293"/>
      <c r="M33" s="102"/>
      <c r="N33" s="102"/>
      <c r="O33" s="102"/>
      <c r="P33" s="263"/>
      <c r="S33" s="101"/>
      <c r="T33" s="101"/>
      <c r="U33" s="101"/>
      <c r="V33" s="101"/>
      <c r="W33" s="101"/>
      <c r="X33" s="101"/>
      <c r="Y33" s="101"/>
      <c r="Z33" s="101"/>
    </row>
    <row r="34" customFormat="false" ht="12.75" hidden="true" customHeight="false" outlineLevel="0" collapsed="false">
      <c r="A34" s="289" t="s">
        <v>255</v>
      </c>
      <c r="B34" s="290" t="s">
        <v>272</v>
      </c>
      <c r="C34" s="291" t="str">
        <f aca="false">LEFT(B34,3)</f>
        <v>245</v>
      </c>
      <c r="D34" s="291" t="str">
        <f aca="false">MID(B34,5,2)</f>
        <v>50</v>
      </c>
      <c r="E34" s="291" t="str">
        <f aca="false">RIGHT(B34,2)</f>
        <v>16</v>
      </c>
      <c r="F34" s="290" t="s">
        <v>273</v>
      </c>
      <c r="G34" s="290" t="n">
        <v>7.5</v>
      </c>
      <c r="H34" s="290" t="n">
        <v>9.96</v>
      </c>
      <c r="I34" s="290" t="n">
        <v>25.67</v>
      </c>
      <c r="J34" s="290" t="n">
        <v>9.1</v>
      </c>
      <c r="K34" s="292" t="n">
        <v>1576</v>
      </c>
      <c r="L34" s="293"/>
      <c r="M34" s="102"/>
      <c r="N34" s="102"/>
      <c r="O34" s="102"/>
      <c r="P34" s="263"/>
      <c r="S34" s="101"/>
      <c r="T34" s="101" t="s">
        <v>137</v>
      </c>
      <c r="U34" s="101" t="s">
        <v>136</v>
      </c>
      <c r="V34" s="101" t="s">
        <v>139</v>
      </c>
      <c r="W34" s="101"/>
      <c r="X34" s="101"/>
      <c r="Y34" s="101"/>
      <c r="Z34" s="101"/>
    </row>
    <row r="35" customFormat="false" ht="12.75" hidden="true" customHeight="false" outlineLevel="0" collapsed="false">
      <c r="A35" s="278" t="s">
        <v>247</v>
      </c>
      <c r="B35" s="294" t="s">
        <v>272</v>
      </c>
      <c r="C35" s="295" t="str">
        <f aca="false">LEFT(B35,3)</f>
        <v>245</v>
      </c>
      <c r="D35" s="295" t="str">
        <f aca="false">MID(B35,5,2)</f>
        <v>50</v>
      </c>
      <c r="E35" s="295" t="str">
        <f aca="false">RIGHT(B35,2)</f>
        <v>16</v>
      </c>
      <c r="F35" s="294" t="s">
        <v>274</v>
      </c>
      <c r="G35" s="296" t="n">
        <v>7.5</v>
      </c>
      <c r="H35" s="294" t="n">
        <v>9.8</v>
      </c>
      <c r="I35" s="294" t="n">
        <v>25.7</v>
      </c>
      <c r="J35" s="294" t="n">
        <v>7.4</v>
      </c>
      <c r="K35" s="296"/>
      <c r="L35" s="297" t="s">
        <v>250</v>
      </c>
      <c r="M35" s="278"/>
      <c r="N35" s="294" t="n">
        <v>847</v>
      </c>
      <c r="O35" s="278"/>
      <c r="P35" s="294" t="n">
        <v>10</v>
      </c>
      <c r="R35" s="298" t="n">
        <v>6.5</v>
      </c>
      <c r="S35" s="298" t="n">
        <v>225</v>
      </c>
      <c r="T35" s="299" t="n">
        <f aca="false">+(R35*25.4)/S35</f>
        <v>0.733777777777778</v>
      </c>
      <c r="W35" s="101"/>
      <c r="X35" s="101"/>
      <c r="Y35" s="101"/>
      <c r="Z35" s="101"/>
    </row>
    <row r="36" customFormat="false" ht="12.75" hidden="true" customHeight="false" outlineLevel="0" collapsed="false">
      <c r="A36" s="267" t="s">
        <v>256</v>
      </c>
      <c r="B36" s="268" t="s">
        <v>275</v>
      </c>
      <c r="C36" s="269" t="str">
        <f aca="false">LEFT(B36,3)</f>
        <v>245</v>
      </c>
      <c r="D36" s="269" t="str">
        <f aca="false">MID(B36,5,2)</f>
        <v>40</v>
      </c>
      <c r="E36" s="269" t="str">
        <f aca="false">RIGHT(B36,2)</f>
        <v>17</v>
      </c>
      <c r="F36" s="300" t="s">
        <v>269</v>
      </c>
      <c r="G36" s="301" t="n">
        <v>8.5</v>
      </c>
      <c r="H36" s="268" t="n">
        <v>9.6</v>
      </c>
      <c r="I36" s="268" t="n">
        <v>24.7</v>
      </c>
      <c r="J36" s="268" t="n">
        <v>7.7</v>
      </c>
      <c r="K36" s="270"/>
      <c r="L36" s="268" t="n">
        <v>11.5</v>
      </c>
      <c r="M36" s="267"/>
      <c r="N36" s="267"/>
      <c r="O36" s="267"/>
      <c r="P36" s="268" t="n">
        <v>10</v>
      </c>
      <c r="R36" s="101" t="n">
        <v>7.5</v>
      </c>
      <c r="S36" s="101" t="n">
        <v>245</v>
      </c>
      <c r="T36" s="302" t="n">
        <f aca="false">+(R36*25.4)/S36</f>
        <v>0.777551020408163</v>
      </c>
      <c r="W36" s="101"/>
      <c r="X36" s="101"/>
      <c r="Y36" s="101"/>
      <c r="Z36" s="101"/>
    </row>
    <row r="37" s="273" customFormat="true" ht="12.75" hidden="true" customHeight="false" outlineLevel="0" collapsed="false">
      <c r="A37" s="240" t="s">
        <v>183</v>
      </c>
      <c r="B37" s="149" t="s">
        <v>276</v>
      </c>
      <c r="C37" s="241" t="str">
        <f aca="false">LEFT(B37,3)</f>
        <v>245</v>
      </c>
      <c r="D37" s="241" t="str">
        <f aca="false">MID(B37,5,2)</f>
        <v>45</v>
      </c>
      <c r="E37" s="241" t="str">
        <f aca="false">RIGHT(B37,2)</f>
        <v>17</v>
      </c>
      <c r="F37" s="149" t="s">
        <v>267</v>
      </c>
      <c r="G37" s="149" t="n">
        <v>8</v>
      </c>
      <c r="H37" s="149" t="n">
        <v>9.5</v>
      </c>
      <c r="I37" s="149" t="n">
        <v>25.6</v>
      </c>
      <c r="J37" s="149" t="n">
        <v>8.6</v>
      </c>
      <c r="K37" s="242" t="n">
        <v>1521</v>
      </c>
      <c r="L37" s="145"/>
      <c r="M37" s="243"/>
      <c r="N37" s="243"/>
      <c r="O37" s="243"/>
      <c r="P37" s="235"/>
      <c r="R37" s="303" t="n">
        <v>7.5</v>
      </c>
      <c r="S37" s="303" t="n">
        <v>255</v>
      </c>
      <c r="T37" s="304" t="n">
        <f aca="false">+(R37*25.4)/S37</f>
        <v>0.747058823529412</v>
      </c>
      <c r="W37" s="303"/>
      <c r="X37" s="303"/>
      <c r="Y37" s="303"/>
      <c r="Z37" s="303"/>
    </row>
    <row r="38" s="273" customFormat="true" ht="12.75" hidden="true" customHeight="false" outlineLevel="0" collapsed="false">
      <c r="A38" s="223" t="s">
        <v>1</v>
      </c>
      <c r="B38" s="225" t="s">
        <v>276</v>
      </c>
      <c r="C38" s="224" t="str">
        <f aca="false">LEFT(B38,3)</f>
        <v>245</v>
      </c>
      <c r="D38" s="224" t="str">
        <f aca="false">MID(B38,5,2)</f>
        <v>45</v>
      </c>
      <c r="E38" s="224" t="str">
        <f aca="false">RIGHT(B38,2)</f>
        <v>17</v>
      </c>
      <c r="F38" s="234"/>
      <c r="G38" s="226" t="n">
        <v>8</v>
      </c>
      <c r="H38" s="225" t="n">
        <v>9.6</v>
      </c>
      <c r="I38" s="225" t="n">
        <v>25.6</v>
      </c>
      <c r="J38" s="225" t="n">
        <v>8.8</v>
      </c>
      <c r="K38" s="202" t="n">
        <v>1521</v>
      </c>
      <c r="L38" s="225" t="n">
        <v>11.8</v>
      </c>
      <c r="M38" s="226" t="n">
        <v>78.3</v>
      </c>
      <c r="N38" s="226" t="n">
        <v>808</v>
      </c>
      <c r="O38" s="226" t="n">
        <v>26.2</v>
      </c>
      <c r="P38" s="235" t="n">
        <v>10</v>
      </c>
      <c r="R38" s="303" t="n">
        <v>7.5</v>
      </c>
      <c r="S38" s="303" t="n">
        <v>235</v>
      </c>
      <c r="T38" s="304" t="n">
        <f aca="false">+(R38*25.4)/S38</f>
        <v>0.81063829787234</v>
      </c>
      <c r="W38" s="303"/>
      <c r="X38" s="303"/>
      <c r="Y38" s="303"/>
      <c r="Z38" s="303"/>
    </row>
    <row r="39" s="273" customFormat="true" ht="12.75" hidden="true" customHeight="false" outlineLevel="0" collapsed="false">
      <c r="A39" s="240" t="s">
        <v>255</v>
      </c>
      <c r="B39" s="149" t="s">
        <v>276</v>
      </c>
      <c r="C39" s="241" t="str">
        <f aca="false">LEFT(B39,3)</f>
        <v>245</v>
      </c>
      <c r="D39" s="241" t="str">
        <f aca="false">MID(B39,5,2)</f>
        <v>45</v>
      </c>
      <c r="E39" s="241" t="str">
        <f aca="false">RIGHT(B39,2)</f>
        <v>17</v>
      </c>
      <c r="F39" s="149" t="s">
        <v>267</v>
      </c>
      <c r="G39" s="149" t="n">
        <v>8</v>
      </c>
      <c r="H39" s="149" t="n">
        <v>9.57</v>
      </c>
      <c r="I39" s="149" t="n">
        <v>25.67</v>
      </c>
      <c r="J39" s="149" t="n">
        <v>8.6</v>
      </c>
      <c r="K39" s="242" t="n">
        <v>1521</v>
      </c>
      <c r="L39" s="145"/>
      <c r="M39" s="243"/>
      <c r="N39" s="243"/>
      <c r="O39" s="243"/>
      <c r="P39" s="235"/>
      <c r="S39" s="96"/>
      <c r="T39" s="96"/>
      <c r="U39" s="96"/>
      <c r="V39" s="96"/>
      <c r="W39" s="96"/>
      <c r="X39" s="96"/>
      <c r="Y39" s="96"/>
      <c r="Z39" s="96"/>
    </row>
    <row r="40" s="273" customFormat="true" ht="12.75" hidden="true" customHeight="false" outlineLevel="0" collapsed="false">
      <c r="A40" s="305" t="s">
        <v>256</v>
      </c>
      <c r="B40" s="306" t="s">
        <v>276</v>
      </c>
      <c r="C40" s="307" t="str">
        <f aca="false">LEFT(B40,3)</f>
        <v>245</v>
      </c>
      <c r="D40" s="307" t="str">
        <f aca="false">MID(B40,5,2)</f>
        <v>45</v>
      </c>
      <c r="E40" s="307" t="str">
        <f aca="false">RIGHT(B40,2)</f>
        <v>17</v>
      </c>
      <c r="F40" s="306" t="s">
        <v>141</v>
      </c>
      <c r="G40" s="305" t="n">
        <v>8</v>
      </c>
      <c r="H40" s="306" t="n">
        <v>9.7</v>
      </c>
      <c r="I40" s="306" t="n">
        <v>25.7</v>
      </c>
      <c r="J40" s="306" t="n">
        <v>8.3</v>
      </c>
      <c r="K40" s="308"/>
      <c r="L40" s="306" t="n">
        <v>11.9</v>
      </c>
      <c r="M40" s="305"/>
      <c r="N40" s="305" t="n">
        <v>811</v>
      </c>
      <c r="O40" s="305" t="n">
        <v>27</v>
      </c>
      <c r="P40" s="306" t="n">
        <v>10</v>
      </c>
      <c r="S40" s="96"/>
      <c r="T40" s="96"/>
      <c r="U40" s="96"/>
      <c r="V40" s="96"/>
      <c r="W40" s="96"/>
      <c r="X40" s="96"/>
      <c r="Y40" s="96"/>
      <c r="Z40" s="96"/>
    </row>
    <row r="41" s="273" customFormat="true" ht="12.75" hidden="true" customHeight="false" outlineLevel="0" collapsed="false">
      <c r="A41" s="195" t="s">
        <v>247</v>
      </c>
      <c r="B41" s="152" t="s">
        <v>276</v>
      </c>
      <c r="C41" s="197" t="str">
        <f aca="false">LEFT(B41,3)</f>
        <v>245</v>
      </c>
      <c r="D41" s="197" t="str">
        <f aca="false">MID(B41,5,2)</f>
        <v>45</v>
      </c>
      <c r="E41" s="197" t="str">
        <f aca="false">RIGHT(B41,2)</f>
        <v>17</v>
      </c>
      <c r="F41" s="152" t="s">
        <v>142</v>
      </c>
      <c r="G41" s="153" t="n">
        <v>8</v>
      </c>
      <c r="H41" s="152" t="n">
        <v>9.4</v>
      </c>
      <c r="I41" s="152" t="n">
        <v>25.7</v>
      </c>
      <c r="J41" s="152" t="n">
        <v>8.3</v>
      </c>
      <c r="K41" s="153"/>
      <c r="L41" s="197" t="s">
        <v>250</v>
      </c>
      <c r="M41" s="195"/>
      <c r="N41" s="152" t="n">
        <v>847</v>
      </c>
      <c r="O41" s="195" t="n">
        <v>27</v>
      </c>
      <c r="P41" s="152" t="n">
        <v>10</v>
      </c>
      <c r="S41" s="309" t="s">
        <v>115</v>
      </c>
      <c r="T41" s="309" t="s">
        <v>277</v>
      </c>
      <c r="U41" s="309" t="s">
        <v>278</v>
      </c>
      <c r="V41" s="309" t="s">
        <v>279</v>
      </c>
      <c r="W41" s="309" t="s">
        <v>131</v>
      </c>
      <c r="X41" s="309" t="s">
        <v>132</v>
      </c>
      <c r="Y41" s="96"/>
      <c r="Z41" s="96"/>
    </row>
    <row r="42" s="273" customFormat="true" ht="12.75" hidden="true" customHeight="false" outlineLevel="0" collapsed="false">
      <c r="A42" s="206" t="s">
        <v>256</v>
      </c>
      <c r="B42" s="207" t="s">
        <v>280</v>
      </c>
      <c r="C42" s="197" t="str">
        <f aca="false">LEFT(B42,3)</f>
        <v>245</v>
      </c>
      <c r="D42" s="197" t="str">
        <f aca="false">MID(B42,5,2)</f>
        <v>40</v>
      </c>
      <c r="E42" s="197" t="str">
        <f aca="false">RIGHT(B42,2)</f>
        <v>18</v>
      </c>
      <c r="F42" s="237" t="s">
        <v>269</v>
      </c>
      <c r="G42" s="238" t="n">
        <v>8.5</v>
      </c>
      <c r="H42" s="207" t="n">
        <v>10</v>
      </c>
      <c r="I42" s="207" t="n">
        <v>25.7</v>
      </c>
      <c r="J42" s="207" t="n">
        <v>7.7</v>
      </c>
      <c r="K42" s="209"/>
      <c r="L42" s="207" t="n">
        <v>12</v>
      </c>
      <c r="M42" s="206"/>
      <c r="N42" s="206"/>
      <c r="O42" s="206"/>
      <c r="P42" s="207" t="n">
        <v>10</v>
      </c>
      <c r="S42" s="243" t="n">
        <v>6.5</v>
      </c>
      <c r="T42" s="243" t="n">
        <v>42</v>
      </c>
      <c r="U42" s="310" t="n">
        <f aca="false">+S42/2+(T42/25.4)</f>
        <v>4.90354330708662</v>
      </c>
      <c r="V42" s="310" t="n">
        <f aca="false">+S42-U42</f>
        <v>1.59645669291339</v>
      </c>
      <c r="W42" s="310" t="n">
        <f aca="false">+U42-Q$27</f>
        <v>4.90354330708662</v>
      </c>
      <c r="X42" s="310" t="n">
        <f aca="false">+V42-R$27</f>
        <v>1.59645669291339</v>
      </c>
      <c r="Y42" s="96"/>
      <c r="Z42" s="96"/>
    </row>
    <row r="43" s="273" customFormat="true" ht="12.75" hidden="true" customHeight="false" outlineLevel="0" collapsed="false">
      <c r="A43" s="206" t="s">
        <v>256</v>
      </c>
      <c r="B43" s="207" t="s">
        <v>281</v>
      </c>
      <c r="C43" s="197" t="str">
        <f aca="false">LEFT(B43,3)</f>
        <v>245</v>
      </c>
      <c r="D43" s="197" t="str">
        <f aca="false">MID(B43,5,2)</f>
        <v>35</v>
      </c>
      <c r="E43" s="197" t="str">
        <f aca="false">RIGHT(B43,2)</f>
        <v>19</v>
      </c>
      <c r="F43" s="237" t="s">
        <v>269</v>
      </c>
      <c r="G43" s="238" t="n">
        <v>8.5</v>
      </c>
      <c r="H43" s="207" t="n">
        <v>10</v>
      </c>
      <c r="I43" s="207" t="n">
        <v>25.7</v>
      </c>
      <c r="J43" s="207" t="n">
        <v>7.7</v>
      </c>
      <c r="K43" s="209"/>
      <c r="L43" s="207" t="n">
        <v>12.1</v>
      </c>
      <c r="M43" s="206"/>
      <c r="N43" s="206"/>
      <c r="O43" s="206"/>
      <c r="P43" s="207" t="n">
        <v>10</v>
      </c>
      <c r="S43" s="303" t="n">
        <v>7.5</v>
      </c>
      <c r="T43" s="303" t="n">
        <v>45</v>
      </c>
      <c r="U43" s="311" t="n">
        <f aca="false">+S43/2+(T43/25.4)</f>
        <v>5.52165354330709</v>
      </c>
      <c r="V43" s="311" t="n">
        <f aca="false">+S43-U43</f>
        <v>1.97834645669291</v>
      </c>
      <c r="W43" s="311" t="n">
        <f aca="false">+U43-Q$27</f>
        <v>5.52165354330709</v>
      </c>
      <c r="X43" s="311" t="n">
        <f aca="false">+V43-R$27</f>
        <v>1.97834645669291</v>
      </c>
      <c r="Y43" s="96"/>
      <c r="Z43" s="96"/>
    </row>
    <row r="44" s="273" customFormat="true" ht="13.5" hidden="true" customHeight="false" outlineLevel="0" collapsed="false">
      <c r="A44" s="204" t="s">
        <v>1</v>
      </c>
      <c r="B44" s="200" t="s">
        <v>282</v>
      </c>
      <c r="C44" s="201" t="str">
        <f aca="false">LEFT(B44,3)</f>
        <v>255</v>
      </c>
      <c r="D44" s="201" t="str">
        <f aca="false">MID(B44,5,2)</f>
        <v>50</v>
      </c>
      <c r="E44" s="201" t="str">
        <f aca="false">RIGHT(B44,2)</f>
        <v>16</v>
      </c>
      <c r="F44" s="203"/>
      <c r="G44" s="199" t="n">
        <v>7</v>
      </c>
      <c r="H44" s="200" t="n">
        <v>10</v>
      </c>
      <c r="I44" s="200" t="n">
        <v>26.1</v>
      </c>
      <c r="J44" s="200" t="n">
        <v>9.4</v>
      </c>
      <c r="K44" s="202" t="n">
        <v>1687</v>
      </c>
      <c r="L44" s="200" t="n">
        <v>11.9</v>
      </c>
      <c r="M44" s="199" t="n">
        <v>79</v>
      </c>
      <c r="N44" s="199" t="n">
        <v>802</v>
      </c>
      <c r="O44" s="199" t="n">
        <v>30</v>
      </c>
      <c r="P44" s="216"/>
      <c r="S44" s="303"/>
      <c r="T44" s="303"/>
      <c r="U44" s="311"/>
      <c r="V44" s="311"/>
      <c r="W44" s="311"/>
      <c r="X44" s="311"/>
      <c r="Y44" s="96"/>
      <c r="Z44" s="96"/>
    </row>
    <row r="45" s="273" customFormat="true" ht="13.5" hidden="true" customHeight="false" outlineLevel="0" collapsed="false">
      <c r="A45" s="199" t="s">
        <v>255</v>
      </c>
      <c r="B45" s="200" t="s">
        <v>282</v>
      </c>
      <c r="C45" s="201" t="str">
        <f aca="false">LEFT(B45,3)</f>
        <v>255</v>
      </c>
      <c r="D45" s="201" t="str">
        <f aca="false">MID(B45,5,2)</f>
        <v>50</v>
      </c>
      <c r="E45" s="201" t="str">
        <f aca="false">RIGHT(B45,2)</f>
        <v>16</v>
      </c>
      <c r="F45" s="200" t="s">
        <v>283</v>
      </c>
      <c r="G45" s="200" t="n">
        <v>8</v>
      </c>
      <c r="H45" s="200" t="n">
        <v>10.43</v>
      </c>
      <c r="I45" s="200" t="n">
        <v>26.06</v>
      </c>
      <c r="J45" s="200" t="n">
        <v>9.6</v>
      </c>
      <c r="K45" s="202" t="n">
        <v>1687</v>
      </c>
      <c r="L45" s="203"/>
      <c r="M45" s="204"/>
      <c r="N45" s="204"/>
      <c r="O45" s="204"/>
      <c r="P45" s="216"/>
    </row>
    <row r="46" s="273" customFormat="true" ht="12.75" hidden="true" customHeight="false" outlineLevel="0" collapsed="false">
      <c r="A46" s="195" t="s">
        <v>247</v>
      </c>
      <c r="B46" s="196" t="s">
        <v>282</v>
      </c>
      <c r="C46" s="197" t="str">
        <f aca="false">LEFT(B46,3)</f>
        <v>255</v>
      </c>
      <c r="D46" s="197" t="str">
        <f aca="false">MID(B46,5,2)</f>
        <v>50</v>
      </c>
      <c r="E46" s="197" t="str">
        <f aca="false">RIGHT(B46,2)</f>
        <v>16</v>
      </c>
      <c r="F46" s="196" t="s">
        <v>284</v>
      </c>
      <c r="G46" s="153" t="n">
        <v>8</v>
      </c>
      <c r="H46" s="196" t="n">
        <v>10.3</v>
      </c>
      <c r="I46" s="196" t="n">
        <v>26.1</v>
      </c>
      <c r="J46" s="196" t="n">
        <v>8.1</v>
      </c>
      <c r="K46" s="153"/>
      <c r="L46" s="198" t="s">
        <v>250</v>
      </c>
      <c r="M46" s="195"/>
      <c r="N46" s="196" t="n">
        <v>835</v>
      </c>
      <c r="O46" s="195"/>
      <c r="P46" s="196" t="n">
        <v>10</v>
      </c>
    </row>
    <row r="47" s="273" customFormat="true" ht="12.75" hidden="true" customHeight="false" outlineLevel="0" collapsed="false">
      <c r="A47" s="245" t="s">
        <v>1</v>
      </c>
      <c r="B47" s="150" t="s">
        <v>285</v>
      </c>
      <c r="C47" s="197" t="str">
        <f aca="false">LEFT(B47,3)</f>
        <v>255</v>
      </c>
      <c r="D47" s="197" t="str">
        <f aca="false">MID(B47,5,2)</f>
        <v>40</v>
      </c>
      <c r="E47" s="197" t="str">
        <f aca="false">RIGHT(B47,2)</f>
        <v>17</v>
      </c>
      <c r="F47" s="312"/>
      <c r="G47" s="313" t="n">
        <v>8.5</v>
      </c>
      <c r="H47" s="150" t="n">
        <v>10</v>
      </c>
      <c r="I47" s="150" t="n">
        <v>25</v>
      </c>
      <c r="J47" s="150" t="n">
        <v>9.3</v>
      </c>
      <c r="K47" s="249" t="n">
        <v>1477</v>
      </c>
      <c r="L47" s="150" t="n">
        <v>11.6</v>
      </c>
      <c r="M47" s="248" t="n">
        <v>76</v>
      </c>
      <c r="N47" s="248" t="n">
        <v>833</v>
      </c>
      <c r="O47" s="248" t="n">
        <v>27.3</v>
      </c>
      <c r="P47" s="235"/>
    </row>
    <row r="48" s="273" customFormat="true" ht="12.75" hidden="true" customHeight="false" outlineLevel="0" collapsed="false">
      <c r="A48" s="248" t="s">
        <v>251</v>
      </c>
      <c r="B48" s="150" t="s">
        <v>285</v>
      </c>
      <c r="C48" s="197" t="str">
        <f aca="false">LEFT(B48,3)</f>
        <v>255</v>
      </c>
      <c r="D48" s="197" t="str">
        <f aca="false">MID(B48,5,2)</f>
        <v>40</v>
      </c>
      <c r="E48" s="197" t="str">
        <f aca="false">RIGHT(B48,2)</f>
        <v>17</v>
      </c>
      <c r="F48" s="314" t="s">
        <v>286</v>
      </c>
      <c r="G48" s="314" t="n">
        <v>9</v>
      </c>
      <c r="H48" s="150" t="n">
        <v>10.2</v>
      </c>
      <c r="I48" s="150" t="n">
        <v>25</v>
      </c>
      <c r="J48" s="150" t="n">
        <v>0</v>
      </c>
      <c r="K48" s="249" t="n">
        <v>1477</v>
      </c>
      <c r="L48" s="247"/>
      <c r="M48" s="245"/>
      <c r="N48" s="245"/>
      <c r="O48" s="245"/>
      <c r="P48" s="235"/>
    </row>
    <row r="49" s="273" customFormat="true" ht="12.75" hidden="true" customHeight="false" outlineLevel="0" collapsed="false">
      <c r="A49" s="206" t="s">
        <v>256</v>
      </c>
      <c r="B49" s="207" t="s">
        <v>285</v>
      </c>
      <c r="C49" s="197" t="str">
        <f aca="false">LEFT(B49,3)</f>
        <v>255</v>
      </c>
      <c r="D49" s="197" t="str">
        <f aca="false">MID(B49,5,2)</f>
        <v>40</v>
      </c>
      <c r="E49" s="197" t="str">
        <f aca="false">RIGHT(B49,2)</f>
        <v>17</v>
      </c>
      <c r="F49" s="237" t="s">
        <v>143</v>
      </c>
      <c r="G49" s="238" t="n">
        <v>9</v>
      </c>
      <c r="H49" s="207" t="n">
        <v>10.2</v>
      </c>
      <c r="I49" s="207" t="n">
        <v>25</v>
      </c>
      <c r="J49" s="207" t="n">
        <v>8</v>
      </c>
      <c r="K49" s="209"/>
      <c r="L49" s="207" t="n">
        <v>11.6</v>
      </c>
      <c r="M49" s="206"/>
      <c r="N49" s="206"/>
      <c r="O49" s="206"/>
      <c r="P49" s="207" t="n">
        <v>10</v>
      </c>
    </row>
    <row r="50" s="273" customFormat="true" ht="12.75" hidden="true" customHeight="false" outlineLevel="0" collapsed="false">
      <c r="A50" s="245" t="s">
        <v>1</v>
      </c>
      <c r="B50" s="150" t="s">
        <v>285</v>
      </c>
      <c r="C50" s="197" t="str">
        <f aca="false">LEFT(B50,3)</f>
        <v>255</v>
      </c>
      <c r="D50" s="197" t="str">
        <f aca="false">MID(B50,5,2)</f>
        <v>40</v>
      </c>
      <c r="E50" s="197" t="str">
        <f aca="false">RIGHT(B50,2)</f>
        <v>17</v>
      </c>
      <c r="F50" s="314"/>
      <c r="G50" s="313" t="n">
        <v>9</v>
      </c>
      <c r="H50" s="150" t="n">
        <v>10.5</v>
      </c>
      <c r="I50" s="150" t="n">
        <v>25.4</v>
      </c>
      <c r="J50" s="150" t="n">
        <v>9</v>
      </c>
      <c r="K50" s="249"/>
      <c r="L50" s="150" t="n">
        <v>11.8</v>
      </c>
      <c r="M50" s="248" t="n">
        <v>1.03776433377756E+156</v>
      </c>
      <c r="N50" s="248" t="n">
        <v>832</v>
      </c>
      <c r="O50" s="248" t="n">
        <v>26.2</v>
      </c>
      <c r="P50" s="235"/>
    </row>
    <row r="51" s="273" customFormat="true" ht="12.75" hidden="true" customHeight="false" outlineLevel="0" collapsed="false">
      <c r="A51" s="195" t="s">
        <v>247</v>
      </c>
      <c r="B51" s="152" t="s">
        <v>285</v>
      </c>
      <c r="C51" s="197" t="str">
        <f aca="false">LEFT(B51,3)</f>
        <v>255</v>
      </c>
      <c r="D51" s="197" t="str">
        <f aca="false">MID(B51,5,2)</f>
        <v>40</v>
      </c>
      <c r="E51" s="197" t="str">
        <f aca="false">RIGHT(B51,2)</f>
        <v>17</v>
      </c>
      <c r="F51" s="251" t="s">
        <v>143</v>
      </c>
      <c r="G51" s="153" t="n">
        <v>8.5</v>
      </c>
      <c r="H51" s="152" t="n">
        <v>10.2</v>
      </c>
      <c r="I51" s="152" t="n">
        <v>25</v>
      </c>
      <c r="J51" s="152" t="n">
        <v>8.1</v>
      </c>
      <c r="K51" s="153"/>
      <c r="L51" s="197" t="s">
        <v>250</v>
      </c>
      <c r="M51" s="195"/>
      <c r="N51" s="152" t="n">
        <v>846</v>
      </c>
      <c r="O51" s="195"/>
      <c r="P51" s="152" t="n">
        <v>10</v>
      </c>
    </row>
    <row r="52" s="273" customFormat="true" ht="13.5" hidden="true" customHeight="false" outlineLevel="0" collapsed="false">
      <c r="A52" s="248" t="s">
        <v>183</v>
      </c>
      <c r="B52" s="150" t="s">
        <v>287</v>
      </c>
      <c r="C52" s="197" t="str">
        <f aca="false">LEFT(B52,3)</f>
        <v>255</v>
      </c>
      <c r="D52" s="197" t="str">
        <f aca="false">MID(B52,5,2)</f>
        <v>45</v>
      </c>
      <c r="E52" s="197" t="str">
        <f aca="false">RIGHT(B52,2)</f>
        <v>17</v>
      </c>
      <c r="F52" s="314" t="s">
        <v>268</v>
      </c>
      <c r="G52" s="314" t="n">
        <v>8.5</v>
      </c>
      <c r="H52" s="150" t="n">
        <v>10</v>
      </c>
      <c r="I52" s="150" t="n">
        <v>26</v>
      </c>
      <c r="J52" s="150" t="n">
        <v>8.6</v>
      </c>
      <c r="K52" s="249" t="n">
        <v>1389</v>
      </c>
      <c r="L52" s="247"/>
      <c r="M52" s="245"/>
      <c r="N52" s="245"/>
      <c r="O52" s="245"/>
      <c r="P52" s="244"/>
    </row>
    <row r="53" s="273" customFormat="true" ht="13.5" hidden="true" customHeight="false" outlineLevel="0" collapsed="false">
      <c r="A53" s="248" t="s">
        <v>255</v>
      </c>
      <c r="B53" s="150" t="s">
        <v>287</v>
      </c>
      <c r="C53" s="197" t="str">
        <f aca="false">LEFT(B53,3)</f>
        <v>255</v>
      </c>
      <c r="D53" s="197" t="str">
        <f aca="false">MID(B53,5,2)</f>
        <v>45</v>
      </c>
      <c r="E53" s="197" t="str">
        <f aca="false">RIGHT(B53,2)</f>
        <v>17</v>
      </c>
      <c r="F53" s="314" t="s">
        <v>268</v>
      </c>
      <c r="G53" s="314" t="n">
        <v>8.5</v>
      </c>
      <c r="H53" s="150" t="n">
        <v>10.04</v>
      </c>
      <c r="I53" s="150" t="n">
        <v>26.06</v>
      </c>
      <c r="J53" s="150" t="n">
        <v>9.1</v>
      </c>
      <c r="K53" s="249" t="n">
        <v>1389</v>
      </c>
      <c r="L53" s="247"/>
      <c r="M53" s="245"/>
      <c r="N53" s="245"/>
      <c r="O53" s="245"/>
      <c r="P53" s="244"/>
    </row>
    <row r="54" s="273" customFormat="true" ht="12.75" hidden="true" customHeight="false" outlineLevel="0" collapsed="false">
      <c r="A54" s="206" t="s">
        <v>256</v>
      </c>
      <c r="B54" s="207" t="s">
        <v>287</v>
      </c>
      <c r="C54" s="197" t="str">
        <f aca="false">LEFT(B54,3)</f>
        <v>255</v>
      </c>
      <c r="D54" s="197" t="str">
        <f aca="false">MID(B54,5,2)</f>
        <v>45</v>
      </c>
      <c r="E54" s="197" t="str">
        <f aca="false">RIGHT(B54,2)</f>
        <v>17</v>
      </c>
      <c r="F54" s="237" t="s">
        <v>269</v>
      </c>
      <c r="G54" s="238" t="n">
        <v>8.5</v>
      </c>
      <c r="H54" s="207" t="n">
        <v>10.1</v>
      </c>
      <c r="I54" s="207" t="n">
        <v>26.1</v>
      </c>
      <c r="J54" s="207" t="n">
        <v>7.7</v>
      </c>
      <c r="K54" s="209"/>
      <c r="L54" s="207" t="n">
        <v>12</v>
      </c>
      <c r="M54" s="206"/>
      <c r="N54" s="206"/>
      <c r="O54" s="206"/>
      <c r="P54" s="207" t="n">
        <v>1.34078079299426E+155</v>
      </c>
    </row>
    <row r="55" s="273" customFormat="true" ht="12.75" hidden="true" customHeight="false" outlineLevel="0" collapsed="false">
      <c r="A55" s="195" t="s">
        <v>247</v>
      </c>
      <c r="B55" s="152" t="s">
        <v>287</v>
      </c>
      <c r="C55" s="197" t="str">
        <f aca="false">LEFT(B55,3)</f>
        <v>255</v>
      </c>
      <c r="D55" s="197" t="str">
        <f aca="false">MID(B55,5,2)</f>
        <v>45</v>
      </c>
      <c r="E55" s="197" t="str">
        <f aca="false">RIGHT(B55,2)</f>
        <v>17</v>
      </c>
      <c r="F55" s="251" t="s">
        <v>269</v>
      </c>
      <c r="G55" s="315" t="n">
        <v>8.5</v>
      </c>
      <c r="H55" s="152" t="n">
        <v>9.9</v>
      </c>
      <c r="I55" s="152" t="n">
        <v>26.1</v>
      </c>
      <c r="J55" s="152" t="n">
        <v>8.1</v>
      </c>
      <c r="K55" s="153"/>
      <c r="L55" s="197" t="s">
        <v>250</v>
      </c>
      <c r="M55" s="195"/>
      <c r="N55" s="152" t="n">
        <v>835</v>
      </c>
      <c r="O55" s="195"/>
      <c r="P55" s="152" t="n">
        <v>10</v>
      </c>
    </row>
    <row r="56" s="273" customFormat="true" ht="12.75" hidden="true" customHeight="false" outlineLevel="0" collapsed="false">
      <c r="A56" s="226" t="s">
        <v>251</v>
      </c>
      <c r="B56" s="225" t="s">
        <v>288</v>
      </c>
      <c r="C56" s="197" t="str">
        <f aca="false">LEFT(B56,3)</f>
        <v>255</v>
      </c>
      <c r="D56" s="197" t="str">
        <f aca="false">MID(B56,5,2)</f>
        <v>35</v>
      </c>
      <c r="E56" s="197" t="str">
        <f aca="false">RIGHT(B56,2)</f>
        <v>18</v>
      </c>
      <c r="F56" s="236" t="s">
        <v>289</v>
      </c>
      <c r="G56" s="236" t="n">
        <v>9</v>
      </c>
      <c r="H56" s="225" t="n">
        <v>10.2</v>
      </c>
      <c r="I56" s="225" t="n">
        <v>25</v>
      </c>
      <c r="J56" s="225" t="n">
        <v>9.2</v>
      </c>
      <c r="K56" s="202" t="n">
        <v>1323</v>
      </c>
      <c r="L56" s="234"/>
      <c r="M56" s="223"/>
      <c r="N56" s="223"/>
      <c r="O56" s="223"/>
      <c r="P56" s="235"/>
    </row>
    <row r="57" s="273" customFormat="true" ht="12.75" hidden="true" customHeight="false" outlineLevel="0" collapsed="false">
      <c r="A57" s="206" t="s">
        <v>256</v>
      </c>
      <c r="B57" s="207" t="s">
        <v>288</v>
      </c>
      <c r="C57" s="197" t="str">
        <f aca="false">LEFT(B57,3)</f>
        <v>255</v>
      </c>
      <c r="D57" s="197" t="str">
        <f aca="false">MID(B57,5,2)</f>
        <v>35</v>
      </c>
      <c r="E57" s="197" t="str">
        <f aca="false">RIGHT(B57,2)</f>
        <v>18</v>
      </c>
      <c r="F57" s="237" t="s">
        <v>143</v>
      </c>
      <c r="G57" s="238" t="n">
        <v>9</v>
      </c>
      <c r="H57" s="207" t="n">
        <v>1.38100421678409E+155</v>
      </c>
      <c r="I57" s="207" t="n">
        <v>25</v>
      </c>
      <c r="J57" s="207" t="n">
        <v>8.8</v>
      </c>
      <c r="K57" s="209"/>
      <c r="L57" s="207" t="n">
        <v>11.7</v>
      </c>
      <c r="M57" s="206"/>
      <c r="N57" s="206"/>
      <c r="O57" s="206"/>
      <c r="P57" s="207" t="n">
        <v>10</v>
      </c>
    </row>
    <row r="58" s="273" customFormat="true" ht="12.75" hidden="true" customHeight="false" outlineLevel="0" collapsed="false">
      <c r="A58" s="206" t="s">
        <v>256</v>
      </c>
      <c r="B58" s="207" t="s">
        <v>290</v>
      </c>
      <c r="C58" s="197" t="str">
        <f aca="false">LEFT(B58,3)</f>
        <v>255</v>
      </c>
      <c r="D58" s="197" t="str">
        <f aca="false">MID(B58,5,2)</f>
        <v>45</v>
      </c>
      <c r="E58" s="197" t="str">
        <f aca="false">RIGHT(B58,2)</f>
        <v>18</v>
      </c>
      <c r="F58" s="237" t="s">
        <v>269</v>
      </c>
      <c r="G58" s="238" t="n">
        <v>8.5</v>
      </c>
      <c r="H58" s="207" t="n">
        <v>10.1</v>
      </c>
      <c r="I58" s="207" t="n">
        <v>27</v>
      </c>
      <c r="J58" s="207" t="n">
        <v>7.7</v>
      </c>
      <c r="K58" s="209"/>
      <c r="L58" s="207" t="n">
        <v>12.5</v>
      </c>
      <c r="M58" s="206"/>
      <c r="N58" s="206"/>
      <c r="O58" s="206"/>
      <c r="P58" s="207" t="n">
        <v>10</v>
      </c>
    </row>
    <row r="59" s="273" customFormat="true" ht="13.5" hidden="true" customHeight="false" outlineLevel="0" collapsed="false">
      <c r="A59" s="226" t="s">
        <v>251</v>
      </c>
      <c r="B59" s="148" t="s">
        <v>291</v>
      </c>
      <c r="C59" s="197" t="str">
        <f aca="false">LEFT(B59,3)</f>
        <v>255</v>
      </c>
      <c r="D59" s="197" t="str">
        <f aca="false">MID(B59,5,2)</f>
        <v>40</v>
      </c>
      <c r="E59" s="197" t="str">
        <f aca="false">RIGHT(B59,2)</f>
        <v>19</v>
      </c>
      <c r="F59" s="236" t="s">
        <v>289</v>
      </c>
      <c r="G59" s="236" t="n">
        <v>9</v>
      </c>
      <c r="H59" s="225" t="n">
        <v>10.2</v>
      </c>
      <c r="I59" s="225" t="n">
        <v>27</v>
      </c>
      <c r="J59" s="225" t="n">
        <v>9.4</v>
      </c>
      <c r="K59" s="202" t="n">
        <v>1565</v>
      </c>
      <c r="L59" s="234"/>
      <c r="M59" s="223"/>
      <c r="N59" s="223"/>
      <c r="O59" s="223"/>
      <c r="P59" s="244"/>
    </row>
    <row r="60" s="273" customFormat="true" ht="13.5" hidden="true" customHeight="false" outlineLevel="0" collapsed="false">
      <c r="A60" s="226" t="s">
        <v>183</v>
      </c>
      <c r="B60" s="225" t="s">
        <v>291</v>
      </c>
      <c r="C60" s="197" t="str">
        <f aca="false">LEFT(B60,3)</f>
        <v>255</v>
      </c>
      <c r="D60" s="197" t="str">
        <f aca="false">MID(B60,5,2)</f>
        <v>40</v>
      </c>
      <c r="E60" s="197" t="str">
        <f aca="false">RIGHT(B60,2)</f>
        <v>19</v>
      </c>
      <c r="F60" s="236" t="s">
        <v>289</v>
      </c>
      <c r="G60" s="236" t="n">
        <v>9</v>
      </c>
      <c r="H60" s="225" t="n">
        <v>10.2</v>
      </c>
      <c r="I60" s="225" t="n">
        <v>27</v>
      </c>
      <c r="J60" s="225" t="n">
        <v>9.4</v>
      </c>
      <c r="K60" s="202" t="n">
        <v>1565</v>
      </c>
      <c r="L60" s="225"/>
      <c r="M60" s="226"/>
      <c r="N60" s="226"/>
      <c r="O60" s="226"/>
      <c r="P60" s="244"/>
    </row>
    <row r="61" s="273" customFormat="true" ht="12.75" hidden="true" customHeight="false" outlineLevel="0" collapsed="false">
      <c r="A61" s="206" t="s">
        <v>256</v>
      </c>
      <c r="B61" s="207" t="s">
        <v>291</v>
      </c>
      <c r="C61" s="197" t="str">
        <f aca="false">LEFT(B61,3)</f>
        <v>255</v>
      </c>
      <c r="D61" s="197" t="str">
        <f aca="false">MID(B61,5,2)</f>
        <v>40</v>
      </c>
      <c r="E61" s="197" t="str">
        <f aca="false">RIGHT(B61,2)</f>
        <v>19</v>
      </c>
      <c r="F61" s="237" t="s">
        <v>143</v>
      </c>
      <c r="G61" s="238" t="n">
        <v>9</v>
      </c>
      <c r="H61" s="207" t="n">
        <v>10.2</v>
      </c>
      <c r="I61" s="207" t="n">
        <v>27</v>
      </c>
      <c r="J61" s="207" t="n">
        <v>8</v>
      </c>
      <c r="K61" s="209"/>
      <c r="L61" s="207" t="n">
        <v>12.6</v>
      </c>
      <c r="M61" s="206"/>
      <c r="N61" s="206"/>
      <c r="O61" s="206"/>
      <c r="P61" s="207" t="n">
        <v>10</v>
      </c>
    </row>
    <row r="62" s="273" customFormat="true" ht="12.75" hidden="true" customHeight="false" outlineLevel="0" collapsed="false">
      <c r="A62" s="206" t="s">
        <v>256</v>
      </c>
      <c r="B62" s="207" t="s">
        <v>292</v>
      </c>
      <c r="C62" s="197" t="str">
        <f aca="false">LEFT(B62,3)</f>
        <v>255</v>
      </c>
      <c r="D62" s="197" t="str">
        <f aca="false">MID(B62,5,2)</f>
        <v>35</v>
      </c>
      <c r="E62" s="197" t="str">
        <f aca="false">RIGHT(B62,2)</f>
        <v>20</v>
      </c>
      <c r="F62" s="237" t="s">
        <v>143</v>
      </c>
      <c r="G62" s="238" t="n">
        <v>9</v>
      </c>
      <c r="H62" s="207" t="n">
        <v>10.6</v>
      </c>
      <c r="I62" s="207" t="n">
        <v>27.1</v>
      </c>
      <c r="J62" s="207" t="n">
        <v>7.9</v>
      </c>
      <c r="K62" s="209"/>
      <c r="L62" s="207" t="n">
        <v>12.8</v>
      </c>
      <c r="M62" s="206"/>
      <c r="N62" s="206"/>
      <c r="O62" s="206"/>
      <c r="P62" s="207" t="n">
        <v>10</v>
      </c>
    </row>
    <row r="63" s="273" customFormat="true" ht="12.75" hidden="true" customHeight="false" outlineLevel="0" collapsed="false">
      <c r="A63" s="206" t="s">
        <v>256</v>
      </c>
      <c r="B63" s="207" t="s">
        <v>293</v>
      </c>
      <c r="C63" s="197" t="str">
        <f aca="false">LEFT(B63,3)</f>
        <v>265</v>
      </c>
      <c r="D63" s="197" t="str">
        <f aca="false">MID(B63,5,2)</f>
        <v>40</v>
      </c>
      <c r="E63" s="197" t="str">
        <f aca="false">RIGHT(B63,2)</f>
        <v>17</v>
      </c>
      <c r="F63" s="237" t="s">
        <v>294</v>
      </c>
      <c r="G63" s="238" t="n">
        <v>9.5</v>
      </c>
      <c r="H63" s="207" t="n">
        <v>10.8</v>
      </c>
      <c r="I63" s="207" t="n">
        <v>25.4</v>
      </c>
      <c r="J63" s="207" t="n">
        <v>8.3</v>
      </c>
      <c r="K63" s="209"/>
      <c r="L63" s="207" t="n">
        <v>11.8</v>
      </c>
      <c r="M63" s="206"/>
      <c r="N63" s="206"/>
      <c r="O63" s="206"/>
      <c r="P63" s="207" t="n">
        <v>10</v>
      </c>
    </row>
    <row r="64" s="273" customFormat="true" ht="12.75" hidden="true" customHeight="false" outlineLevel="0" collapsed="false">
      <c r="A64" s="240" t="s">
        <v>183</v>
      </c>
      <c r="B64" s="149" t="s">
        <v>295</v>
      </c>
      <c r="C64" s="197" t="str">
        <f aca="false">LEFT(B64,3)</f>
        <v>275</v>
      </c>
      <c r="D64" s="197" t="str">
        <f aca="false">MID(B64,5,2)</f>
        <v>40</v>
      </c>
      <c r="E64" s="197" t="str">
        <f aca="false">RIGHT(B64,2)</f>
        <v>17</v>
      </c>
      <c r="F64" s="316" t="s">
        <v>296</v>
      </c>
      <c r="G64" s="316" t="n">
        <v>9.5</v>
      </c>
      <c r="H64" s="149" t="n">
        <v>10.9</v>
      </c>
      <c r="I64" s="149" t="n">
        <v>25.6</v>
      </c>
      <c r="J64" s="149" t="n">
        <v>9.6</v>
      </c>
      <c r="K64" s="242" t="n">
        <v>1433</v>
      </c>
      <c r="L64" s="145"/>
      <c r="M64" s="243"/>
      <c r="N64" s="243"/>
      <c r="O64" s="243"/>
      <c r="P64" s="235"/>
    </row>
    <row r="65" s="273" customFormat="true" ht="12.75" hidden="true" customHeight="false" outlineLevel="0" collapsed="false">
      <c r="A65" s="240" t="s">
        <v>255</v>
      </c>
      <c r="B65" s="149" t="s">
        <v>295</v>
      </c>
      <c r="C65" s="197" t="str">
        <f aca="false">LEFT(B65,3)</f>
        <v>275</v>
      </c>
      <c r="D65" s="197" t="str">
        <f aca="false">MID(B65,5,2)</f>
        <v>40</v>
      </c>
      <c r="E65" s="197" t="str">
        <f aca="false">RIGHT(B65,2)</f>
        <v>17</v>
      </c>
      <c r="F65" s="316" t="s">
        <v>296</v>
      </c>
      <c r="G65" s="316" t="n">
        <v>9.5</v>
      </c>
      <c r="H65" s="149" t="n">
        <v>10.94</v>
      </c>
      <c r="I65" s="149" t="n">
        <v>25.67</v>
      </c>
      <c r="J65" s="149" t="n">
        <v>9.7</v>
      </c>
      <c r="K65" s="242" t="n">
        <v>1433</v>
      </c>
      <c r="L65" s="145"/>
      <c r="M65" s="243"/>
      <c r="N65" s="243"/>
      <c r="O65" s="243"/>
      <c r="P65" s="235"/>
    </row>
    <row r="66" s="273" customFormat="true" ht="12.75" hidden="true" customHeight="false" outlineLevel="0" collapsed="false">
      <c r="A66" s="206" t="s">
        <v>256</v>
      </c>
      <c r="B66" s="207" t="s">
        <v>295</v>
      </c>
      <c r="C66" s="197" t="str">
        <f aca="false">LEFT(B66,3)</f>
        <v>275</v>
      </c>
      <c r="D66" s="197" t="str">
        <f aca="false">MID(B66,5,2)</f>
        <v>40</v>
      </c>
      <c r="E66" s="197" t="str">
        <f aca="false">RIGHT(B66,2)</f>
        <v>17</v>
      </c>
      <c r="F66" s="237" t="s">
        <v>297</v>
      </c>
      <c r="G66" s="238" t="n">
        <v>9.5</v>
      </c>
      <c r="H66" s="207" t="n">
        <v>11</v>
      </c>
      <c r="I66" s="207" t="n">
        <v>25.7</v>
      </c>
      <c r="J66" s="207" t="n">
        <v>8.7</v>
      </c>
      <c r="K66" s="209"/>
      <c r="L66" s="207" t="n">
        <v>11.9</v>
      </c>
      <c r="M66" s="206"/>
      <c r="N66" s="206"/>
      <c r="O66" s="206"/>
      <c r="P66" s="207" t="n">
        <v>10</v>
      </c>
    </row>
    <row r="67" s="273" customFormat="true" ht="12.75" hidden="true" customHeight="false" outlineLevel="0" collapsed="false">
      <c r="A67" s="195" t="s">
        <v>247</v>
      </c>
      <c r="B67" s="152" t="s">
        <v>295</v>
      </c>
      <c r="C67" s="197" t="str">
        <f aca="false">LEFT(B67,3)</f>
        <v>275</v>
      </c>
      <c r="D67" s="197" t="str">
        <f aca="false">MID(B67,5,2)</f>
        <v>40</v>
      </c>
      <c r="E67" s="197" t="str">
        <f aca="false">RIGHT(B67,2)</f>
        <v>17</v>
      </c>
      <c r="F67" s="251" t="s">
        <v>298</v>
      </c>
      <c r="G67" s="315" t="n">
        <v>9.5</v>
      </c>
      <c r="H67" s="152" t="n">
        <v>11</v>
      </c>
      <c r="I67" s="152" t="n">
        <v>25.7</v>
      </c>
      <c r="J67" s="152" t="n">
        <v>8.6</v>
      </c>
      <c r="K67" s="153"/>
      <c r="L67" s="197" t="s">
        <v>250</v>
      </c>
      <c r="M67" s="195"/>
      <c r="N67" s="152" t="n">
        <v>847</v>
      </c>
      <c r="O67" s="195"/>
      <c r="P67" s="152" t="n">
        <v>11</v>
      </c>
    </row>
    <row r="68" s="273" customFormat="true" ht="12.75" hidden="true" customHeight="false" outlineLevel="0" collapsed="false">
      <c r="A68" s="206" t="s">
        <v>256</v>
      </c>
      <c r="B68" s="207" t="s">
        <v>299</v>
      </c>
      <c r="C68" s="197" t="str">
        <f aca="false">LEFT(B68,3)</f>
        <v>275</v>
      </c>
      <c r="D68" s="197" t="str">
        <f aca="false">MID(B68,5,2)</f>
        <v>35</v>
      </c>
      <c r="E68" s="197" t="str">
        <f aca="false">RIGHT(B68,2)</f>
        <v>18</v>
      </c>
      <c r="F68" s="237" t="s">
        <v>297</v>
      </c>
      <c r="G68" s="238" t="n">
        <v>9.5</v>
      </c>
      <c r="H68" s="207" t="n">
        <v>11.1</v>
      </c>
      <c r="I68" s="207" t="n">
        <v>25.6</v>
      </c>
      <c r="J68" s="207" t="n">
        <v>9.7</v>
      </c>
      <c r="K68" s="209"/>
      <c r="L68" s="207" t="n">
        <v>11.9</v>
      </c>
      <c r="M68" s="206"/>
      <c r="N68" s="206"/>
      <c r="O68" s="206"/>
      <c r="P68" s="207" t="n">
        <v>10</v>
      </c>
    </row>
    <row r="69" s="273" customFormat="true" ht="13.5" hidden="true" customHeight="false" outlineLevel="0" collapsed="false">
      <c r="A69" s="226" t="s">
        <v>183</v>
      </c>
      <c r="B69" s="225" t="s">
        <v>300</v>
      </c>
      <c r="C69" s="197" t="str">
        <f aca="false">LEFT(B69,3)</f>
        <v>285</v>
      </c>
      <c r="D69" s="197" t="str">
        <f aca="false">MID(B69,5,2)</f>
        <v>40</v>
      </c>
      <c r="E69" s="197" t="str">
        <f aca="false">RIGHT(B69,2)</f>
        <v>17</v>
      </c>
      <c r="F69" s="236" t="s">
        <v>301</v>
      </c>
      <c r="G69" s="236" t="n">
        <v>10</v>
      </c>
      <c r="H69" s="225" t="n">
        <v>11.4</v>
      </c>
      <c r="I69" s="225" t="n">
        <v>25.9</v>
      </c>
      <c r="J69" s="225" t="n">
        <v>9.5</v>
      </c>
      <c r="K69" s="202" t="n">
        <v>1521</v>
      </c>
      <c r="L69" s="234"/>
      <c r="M69" s="223"/>
      <c r="N69" s="223"/>
      <c r="O69" s="223"/>
      <c r="P69" s="244"/>
    </row>
    <row r="70" s="273" customFormat="true" ht="13.5" hidden="true" customHeight="false" outlineLevel="0" collapsed="false">
      <c r="A70" s="226" t="s">
        <v>255</v>
      </c>
      <c r="B70" s="148" t="s">
        <v>300</v>
      </c>
      <c r="C70" s="197" t="str">
        <f aca="false">LEFT(B70,3)</f>
        <v>285</v>
      </c>
      <c r="D70" s="197" t="str">
        <f aca="false">MID(B70,5,2)</f>
        <v>40</v>
      </c>
      <c r="E70" s="197" t="str">
        <f aca="false">RIGHT(B70,2)</f>
        <v>17</v>
      </c>
      <c r="F70" s="236" t="s">
        <v>301</v>
      </c>
      <c r="G70" s="236" t="n">
        <v>10</v>
      </c>
      <c r="H70" s="225" t="n">
        <v>11.42</v>
      </c>
      <c r="I70" s="225" t="n">
        <v>25.98</v>
      </c>
      <c r="J70" s="225" t="n">
        <v>1.32737298506432E+155</v>
      </c>
      <c r="K70" s="202" t="n">
        <v>1521</v>
      </c>
      <c r="L70" s="234"/>
      <c r="M70" s="223"/>
      <c r="N70" s="223"/>
      <c r="O70" s="223"/>
      <c r="P70" s="244"/>
    </row>
    <row r="71" s="273" customFormat="true" ht="12.75" hidden="true" customHeight="false" outlineLevel="0" collapsed="false">
      <c r="A71" s="195" t="s">
        <v>247</v>
      </c>
      <c r="B71" s="152" t="s">
        <v>300</v>
      </c>
      <c r="C71" s="197" t="str">
        <f aca="false">LEFT(B71,3)</f>
        <v>285</v>
      </c>
      <c r="D71" s="197" t="str">
        <f aca="false">MID(B71,5,2)</f>
        <v>40</v>
      </c>
      <c r="E71" s="197" t="str">
        <f aca="false">RIGHT(B71,2)</f>
        <v>17</v>
      </c>
      <c r="F71" s="251" t="s">
        <v>302</v>
      </c>
      <c r="G71" s="315" t="n">
        <v>10</v>
      </c>
      <c r="H71" s="152" t="n">
        <v>11.4</v>
      </c>
      <c r="I71" s="152" t="n">
        <v>26.1</v>
      </c>
      <c r="J71" s="152" t="n">
        <v>9.2</v>
      </c>
      <c r="K71" s="153"/>
      <c r="L71" s="197" t="s">
        <v>250</v>
      </c>
      <c r="M71" s="195"/>
      <c r="N71" s="152" t="n">
        <v>835</v>
      </c>
      <c r="O71" s="195"/>
      <c r="P71" s="152" t="n">
        <v>11</v>
      </c>
    </row>
    <row r="72" s="273" customFormat="true" ht="12.75" hidden="true" customHeight="false" outlineLevel="0" collapsed="false">
      <c r="A72" s="206" t="s">
        <v>256</v>
      </c>
      <c r="B72" s="207" t="s">
        <v>303</v>
      </c>
      <c r="C72" s="197" t="str">
        <f aca="false">LEFT(B72,3)</f>
        <v>285</v>
      </c>
      <c r="D72" s="197" t="str">
        <f aca="false">MID(B72,5,2)</f>
        <v>35</v>
      </c>
      <c r="E72" s="197" t="str">
        <f aca="false">RIGHT(B72,2)</f>
        <v>18</v>
      </c>
      <c r="F72" s="237" t="s">
        <v>302</v>
      </c>
      <c r="G72" s="238" t="n">
        <v>10</v>
      </c>
      <c r="H72" s="207" t="n">
        <v>11.6</v>
      </c>
      <c r="I72" s="207" t="n">
        <v>25.9</v>
      </c>
      <c r="J72" s="207" t="n">
        <v>11.1</v>
      </c>
      <c r="K72" s="209"/>
      <c r="L72" s="207" t="n">
        <v>12.1</v>
      </c>
      <c r="M72" s="206"/>
      <c r="N72" s="206"/>
      <c r="O72" s="206"/>
      <c r="P72" s="207" t="n">
        <v>10</v>
      </c>
    </row>
    <row r="73" s="273" customFormat="true" ht="12.75" hidden="true" customHeight="false" outlineLevel="0" collapsed="false">
      <c r="A73" s="206" t="s">
        <v>256</v>
      </c>
      <c r="B73" s="317" t="s">
        <v>304</v>
      </c>
      <c r="C73" s="197" t="str">
        <f aca="false">LEFT(B73,3)</f>
        <v>285</v>
      </c>
      <c r="D73" s="197" t="str">
        <f aca="false">MID(B73,5,2)</f>
        <v>30</v>
      </c>
      <c r="E73" s="197" t="str">
        <f aca="false">RIGHT(B73,2)</f>
        <v>20</v>
      </c>
      <c r="F73" s="318" t="s">
        <v>305</v>
      </c>
      <c r="G73" s="238" t="n">
        <v>10</v>
      </c>
      <c r="H73" s="317" t="n">
        <v>11.6</v>
      </c>
      <c r="I73" s="317" t="n">
        <v>26.8</v>
      </c>
      <c r="J73" s="317" t="n">
        <v>11.1</v>
      </c>
      <c r="K73" s="209"/>
      <c r="L73" s="317" t="n">
        <v>12.6</v>
      </c>
      <c r="M73" s="206"/>
      <c r="N73" s="206"/>
      <c r="O73" s="206"/>
      <c r="P73" s="317" t="n">
        <v>10</v>
      </c>
    </row>
    <row r="74" customFormat="false" ht="12.75" hidden="true" customHeight="false" outlineLevel="0" collapsed="false">
      <c r="A74" s="206" t="s">
        <v>256</v>
      </c>
      <c r="B74" s="207" t="s">
        <v>306</v>
      </c>
      <c r="C74" s="197" t="str">
        <f aca="false">LEFT(B74,3)</f>
        <v>295</v>
      </c>
      <c r="D74" s="197" t="str">
        <f aca="false">MID(B74,5,2)</f>
        <v>35</v>
      </c>
      <c r="E74" s="197" t="str">
        <f aca="false">RIGHT(B74,2)</f>
        <v>18</v>
      </c>
      <c r="F74" s="237" t="s">
        <v>307</v>
      </c>
      <c r="G74" s="238" t="n">
        <v>10.5</v>
      </c>
      <c r="H74" s="207" t="n">
        <v>12</v>
      </c>
      <c r="I74" s="207" t="n">
        <v>26.1</v>
      </c>
      <c r="J74" s="207" t="n">
        <v>11.5</v>
      </c>
      <c r="K74" s="209"/>
      <c r="L74" s="207" t="n">
        <v>12.1</v>
      </c>
      <c r="M74" s="206"/>
      <c r="N74" s="206"/>
      <c r="O74" s="206"/>
      <c r="P74" s="207" t="n">
        <v>10</v>
      </c>
    </row>
    <row r="77" customFormat="false" ht="21" hidden="false" customHeight="true" outlineLevel="0" collapsed="false">
      <c r="A77" s="319" t="s">
        <v>308</v>
      </c>
      <c r="B77" s="319"/>
      <c r="F77" s="320"/>
      <c r="G77" s="321" t="s">
        <v>144</v>
      </c>
      <c r="H77" s="321" t="s">
        <v>145</v>
      </c>
      <c r="I77" s="321" t="s">
        <v>146</v>
      </c>
    </row>
    <row r="78" customFormat="false" ht="12.75" hidden="false" customHeight="false" outlineLevel="0" collapsed="false">
      <c r="A78" s="322" t="s">
        <v>309</v>
      </c>
      <c r="B78" s="323" t="s">
        <v>310</v>
      </c>
      <c r="F78" s="321" t="s">
        <v>147</v>
      </c>
      <c r="G78" s="102" t="n">
        <v>18.8</v>
      </c>
      <c r="H78" s="324" t="n">
        <v>25</v>
      </c>
      <c r="I78" s="325" t="n">
        <f aca="false">+H78+G78</f>
        <v>43.8</v>
      </c>
    </row>
    <row r="79" customFormat="false" ht="12.75" hidden="false" customHeight="false" outlineLevel="0" collapsed="false">
      <c r="A79" s="322" t="s">
        <v>311</v>
      </c>
      <c r="B79" s="323" t="s">
        <v>312</v>
      </c>
      <c r="F79" s="277" t="s">
        <v>148</v>
      </c>
      <c r="G79" s="102" t="n">
        <v>18.8</v>
      </c>
      <c r="H79" s="324" t="n">
        <f aca="false">+I79-G79</f>
        <v>23.2</v>
      </c>
      <c r="I79" s="325" t="n">
        <v>42</v>
      </c>
    </row>
    <row r="80" customFormat="false" ht="12.75" hidden="false" customHeight="false" outlineLevel="0" collapsed="false">
      <c r="A80" s="323"/>
      <c r="B80" s="191"/>
      <c r="F80" s="277" t="s">
        <v>149</v>
      </c>
      <c r="G80" s="102" t="n">
        <v>19.2</v>
      </c>
      <c r="H80" s="324" t="n">
        <f aca="false">+I80-G80</f>
        <v>24.8</v>
      </c>
      <c r="I80" s="325" t="n">
        <v>44</v>
      </c>
    </row>
    <row r="81" customFormat="false" ht="21" hidden="false" customHeight="true" outlineLevel="0" collapsed="false">
      <c r="A81" s="319" t="s">
        <v>313</v>
      </c>
      <c r="B81" s="319"/>
    </row>
    <row r="82" customFormat="false" ht="25.5" hidden="false" customHeight="false" outlineLevel="0" collapsed="false">
      <c r="A82" s="322" t="s">
        <v>169</v>
      </c>
      <c r="B82" s="323" t="s">
        <v>314</v>
      </c>
      <c r="C82" s="326" t="s">
        <v>315</v>
      </c>
      <c r="D82" s="327" t="s">
        <v>316</v>
      </c>
      <c r="E82" s="328" t="s">
        <v>317</v>
      </c>
      <c r="N82" s="191" t="n">
        <f aca="false">45-19</f>
        <v>26</v>
      </c>
    </row>
    <row r="83" customFormat="false" ht="12.75" hidden="false" customHeight="false" outlineLevel="0" collapsed="false">
      <c r="A83" s="322" t="s">
        <v>0</v>
      </c>
      <c r="B83" s="323" t="s">
        <v>318</v>
      </c>
      <c r="C83" s="329" t="n">
        <v>71</v>
      </c>
      <c r="D83" s="329" t="n">
        <v>761</v>
      </c>
      <c r="E83" s="329" t="n">
        <v>345</v>
      </c>
      <c r="F83" s="192" t="s">
        <v>319</v>
      </c>
      <c r="G83" s="191" t="s">
        <v>320</v>
      </c>
      <c r="H83" s="192" t="s">
        <v>321</v>
      </c>
      <c r="I83" s="192" t="n">
        <v>3526</v>
      </c>
      <c r="K83" s="192" t="s">
        <v>322</v>
      </c>
      <c r="R83" s="191" t="n">
        <f aca="false">252/257</f>
        <v>0.980544747081712</v>
      </c>
      <c r="S83" s="191" t="n">
        <f aca="false">807/824</f>
        <v>0.979368932038835</v>
      </c>
    </row>
    <row r="84" customFormat="false" ht="12.75" hidden="false" customHeight="false" outlineLevel="0" collapsed="false">
      <c r="A84" s="322" t="s">
        <v>323</v>
      </c>
      <c r="B84" s="323" t="s">
        <v>324</v>
      </c>
      <c r="C84" s="329" t="n">
        <v>72</v>
      </c>
      <c r="D84" s="329" t="n">
        <v>783</v>
      </c>
      <c r="E84" s="329" t="n">
        <v>355</v>
      </c>
      <c r="H84" s="192" t="s">
        <v>325</v>
      </c>
      <c r="I84" s="192" t="n">
        <v>3692</v>
      </c>
    </row>
    <row r="85" customFormat="false" ht="12.75" hidden="false" customHeight="false" outlineLevel="0" collapsed="false">
      <c r="A85" s="322" t="s">
        <v>326</v>
      </c>
      <c r="B85" s="323"/>
      <c r="C85" s="329" t="n">
        <v>73</v>
      </c>
      <c r="D85" s="329" t="n">
        <v>805</v>
      </c>
      <c r="E85" s="329" t="n">
        <v>365</v>
      </c>
      <c r="K85" s="192" t="s">
        <v>327</v>
      </c>
    </row>
    <row r="86" customFormat="false" ht="12.75" hidden="false" customHeight="false" outlineLevel="0" collapsed="false">
      <c r="A86" s="322" t="s">
        <v>8</v>
      </c>
      <c r="B86" s="323"/>
      <c r="C86" s="329" t="n">
        <v>74.5</v>
      </c>
      <c r="D86" s="329" t="n">
        <v>827</v>
      </c>
      <c r="E86" s="329" t="n">
        <v>375</v>
      </c>
    </row>
    <row r="87" customFormat="false" ht="12.75" hidden="false" customHeight="false" outlineLevel="0" collapsed="false">
      <c r="A87" s="322" t="s">
        <v>1</v>
      </c>
      <c r="B87" s="323" t="s">
        <v>328</v>
      </c>
      <c r="C87" s="329" t="n">
        <v>75</v>
      </c>
      <c r="D87" s="329" t="n">
        <v>853</v>
      </c>
      <c r="E87" s="329" t="n">
        <v>387</v>
      </c>
      <c r="G87" s="330" t="s">
        <v>258</v>
      </c>
      <c r="H87" s="330"/>
    </row>
    <row r="88" customFormat="false" ht="12.75" hidden="false" customHeight="false" outlineLevel="0" collapsed="false">
      <c r="A88" s="322" t="s">
        <v>6</v>
      </c>
      <c r="B88" s="323" t="s">
        <v>329</v>
      </c>
      <c r="C88" s="329" t="n">
        <v>76</v>
      </c>
      <c r="D88" s="329" t="n">
        <v>882</v>
      </c>
      <c r="E88" s="329" t="n">
        <v>400</v>
      </c>
      <c r="G88" s="330" t="s">
        <v>330</v>
      </c>
      <c r="H88" s="330" t="s">
        <v>331</v>
      </c>
      <c r="J88" s="331" t="n">
        <v>225</v>
      </c>
      <c r="K88" s="332" t="n">
        <f aca="false">+J88/25.4</f>
        <v>8.85826771653543</v>
      </c>
    </row>
    <row r="89" customFormat="false" ht="12.75" hidden="false" customHeight="false" outlineLevel="0" collapsed="false">
      <c r="A89" s="322" t="s">
        <v>332</v>
      </c>
      <c r="B89" s="323" t="s">
        <v>333</v>
      </c>
      <c r="C89" s="329" t="n">
        <v>77</v>
      </c>
      <c r="D89" s="329" t="n">
        <v>908</v>
      </c>
      <c r="E89" s="329" t="n">
        <v>412</v>
      </c>
      <c r="G89" s="293" t="n">
        <v>29</v>
      </c>
      <c r="H89" s="102" t="n">
        <v>1345</v>
      </c>
    </row>
    <row r="90" customFormat="false" ht="12.75" hidden="false" customHeight="false" outlineLevel="0" collapsed="false">
      <c r="A90" s="322" t="s">
        <v>7</v>
      </c>
      <c r="B90" s="323" t="s">
        <v>334</v>
      </c>
      <c r="C90" s="329" t="n">
        <v>78</v>
      </c>
      <c r="D90" s="329" t="n">
        <v>937</v>
      </c>
      <c r="E90" s="329" t="n">
        <v>425</v>
      </c>
      <c r="G90" s="293" t="n">
        <v>30</v>
      </c>
      <c r="H90" s="108" t="n">
        <f aca="false">(G90-G89)/(G91-G89)*(H91-H89)+H89</f>
        <v>1367</v>
      </c>
    </row>
    <row r="91" customFormat="false" ht="12.75" hidden="false" customHeight="false" outlineLevel="0" collapsed="false">
      <c r="A91" s="322" t="s">
        <v>335</v>
      </c>
      <c r="B91" s="323"/>
      <c r="C91" s="329" t="n">
        <v>79</v>
      </c>
      <c r="D91" s="329" t="n">
        <v>963</v>
      </c>
      <c r="E91" s="329" t="n">
        <v>437</v>
      </c>
      <c r="G91" s="293" t="n">
        <v>32</v>
      </c>
      <c r="H91" s="102" t="n">
        <v>1411</v>
      </c>
    </row>
    <row r="92" customFormat="false" ht="12.75" hidden="false" customHeight="false" outlineLevel="0" collapsed="false">
      <c r="A92" s="322" t="s">
        <v>336</v>
      </c>
      <c r="B92" s="323"/>
      <c r="C92" s="329" t="n">
        <v>80</v>
      </c>
      <c r="D92" s="329" t="n">
        <v>992</v>
      </c>
      <c r="E92" s="329" t="n">
        <v>450</v>
      </c>
      <c r="G92" s="333" t="s">
        <v>271</v>
      </c>
      <c r="H92" s="333"/>
      <c r="J92" s="334" t="n">
        <v>235</v>
      </c>
      <c r="K92" s="335" t="n">
        <f aca="false">+J92/25.4</f>
        <v>9.25196850393701</v>
      </c>
    </row>
    <row r="93" customFormat="false" ht="12.75" hidden="false" customHeight="false" outlineLevel="0" collapsed="false">
      <c r="A93" s="322" t="s">
        <v>4</v>
      </c>
      <c r="B93" s="323" t="s">
        <v>337</v>
      </c>
      <c r="C93" s="329" t="n">
        <v>81</v>
      </c>
      <c r="D93" s="329" t="n">
        <v>1019</v>
      </c>
      <c r="E93" s="329" t="n">
        <v>462</v>
      </c>
      <c r="G93" s="333" t="s">
        <v>330</v>
      </c>
      <c r="H93" s="333" t="s">
        <v>331</v>
      </c>
    </row>
    <row r="94" customFormat="false" ht="12.75" hidden="false" customHeight="false" outlineLevel="0" collapsed="false">
      <c r="A94" s="322" t="s">
        <v>5</v>
      </c>
      <c r="B94" s="323" t="s">
        <v>338</v>
      </c>
      <c r="C94" s="329" t="n">
        <v>82</v>
      </c>
      <c r="D94" s="329" t="n">
        <v>1047</v>
      </c>
      <c r="E94" s="329" t="n">
        <v>475</v>
      </c>
      <c r="G94" s="262" t="n">
        <v>33</v>
      </c>
      <c r="H94" s="261" t="n">
        <v>1345</v>
      </c>
    </row>
    <row r="95" customFormat="false" ht="12.75" hidden="false" customHeight="false" outlineLevel="0" collapsed="false">
      <c r="A95" s="322" t="s">
        <v>339</v>
      </c>
      <c r="B95" s="323"/>
      <c r="C95" s="329" t="n">
        <v>83</v>
      </c>
      <c r="D95" s="329" t="n">
        <v>1074</v>
      </c>
      <c r="E95" s="329" t="n">
        <v>487</v>
      </c>
      <c r="G95" s="336" t="n">
        <f aca="false">(H95-H94)/(H96-H94)*(G96-G94)+G94</f>
        <v>33.75</v>
      </c>
      <c r="H95" s="261" t="n">
        <f aca="false">+H90</f>
        <v>1367</v>
      </c>
    </row>
    <row r="96" customFormat="false" ht="12.75" hidden="false" customHeight="false" outlineLevel="0" collapsed="false">
      <c r="A96" s="322" t="s">
        <v>340</v>
      </c>
      <c r="B96" s="323"/>
      <c r="C96" s="329" t="n">
        <v>84</v>
      </c>
      <c r="D96" s="329" t="n">
        <v>1102</v>
      </c>
      <c r="E96" s="329" t="n">
        <v>500</v>
      </c>
      <c r="G96" s="262" t="n">
        <v>36</v>
      </c>
      <c r="H96" s="261" t="n">
        <v>1433</v>
      </c>
    </row>
    <row r="97" customFormat="false" ht="12.75" hidden="false" customHeight="false" outlineLevel="0" collapsed="false">
      <c r="A97" s="322" t="s">
        <v>2</v>
      </c>
      <c r="B97" s="323" t="s">
        <v>341</v>
      </c>
      <c r="C97" s="329" t="n">
        <v>1.13966367404512E+156</v>
      </c>
      <c r="D97" s="329" t="n">
        <v>1135</v>
      </c>
      <c r="E97" s="329" t="n">
        <v>515</v>
      </c>
    </row>
    <row r="98" customFormat="false" ht="12.75" hidden="false" customHeight="false" outlineLevel="0" collapsed="false">
      <c r="A98" s="337"/>
      <c r="B98" s="337"/>
      <c r="C98" s="329" t="n">
        <v>86</v>
      </c>
      <c r="D98" s="329" t="n">
        <v>1168</v>
      </c>
      <c r="E98" s="329" t="n">
        <v>530</v>
      </c>
    </row>
    <row r="99" customFormat="false" ht="12.75" hidden="false" customHeight="false" outlineLevel="0" collapsed="false">
      <c r="B99" s="191"/>
      <c r="C99" s="329" t="n">
        <v>87</v>
      </c>
      <c r="D99" s="329" t="n">
        <v>1201</v>
      </c>
      <c r="E99" s="329" t="n">
        <v>545</v>
      </c>
      <c r="G99" s="101" t="s">
        <v>112</v>
      </c>
      <c r="H99" s="338" t="s">
        <v>113</v>
      </c>
      <c r="I99" s="338" t="s">
        <v>114</v>
      </c>
      <c r="J99" s="338" t="s">
        <v>115</v>
      </c>
      <c r="K99" s="338" t="s">
        <v>116</v>
      </c>
      <c r="L99" s="338" t="s">
        <v>342</v>
      </c>
      <c r="M99" s="338" t="s">
        <v>118</v>
      </c>
      <c r="N99" s="338" t="s">
        <v>343</v>
      </c>
    </row>
    <row r="100" customFormat="false" ht="12.75" hidden="false" customHeight="false" outlineLevel="0" collapsed="false">
      <c r="C100" s="329" t="n">
        <v>88</v>
      </c>
      <c r="D100" s="329" t="n">
        <v>1235</v>
      </c>
      <c r="E100" s="329" t="n">
        <v>560</v>
      </c>
      <c r="G100" s="101" t="s">
        <v>7</v>
      </c>
      <c r="H100" s="101" t="n">
        <v>225</v>
      </c>
      <c r="I100" s="101" t="n">
        <v>55</v>
      </c>
      <c r="J100" s="101" t="n">
        <v>16</v>
      </c>
      <c r="K100" s="264" t="n">
        <f aca="false">(+I100/100)*2*(H100/25.4)+J100</f>
        <v>25.744094488189</v>
      </c>
      <c r="L100" s="264" t="n">
        <f aca="false">+H100/25.4</f>
        <v>8.85826771653543</v>
      </c>
      <c r="M100" s="265" t="n">
        <f aca="false">+(K$100-K100)/K$100</f>
        <v>0</v>
      </c>
      <c r="N100" s="265" t="n">
        <f aca="false">+(L$100-L100)/L$100</f>
        <v>0</v>
      </c>
    </row>
    <row r="101" customFormat="false" ht="12.75" hidden="false" customHeight="false" outlineLevel="0" collapsed="false">
      <c r="A101" s="339" t="s">
        <v>344</v>
      </c>
      <c r="C101" s="329" t="n">
        <v>89</v>
      </c>
      <c r="D101" s="329" t="n">
        <v>1279</v>
      </c>
      <c r="E101" s="329" t="n">
        <v>580</v>
      </c>
      <c r="G101" s="340" t="s">
        <v>11</v>
      </c>
      <c r="H101" s="340" t="n">
        <v>235</v>
      </c>
      <c r="I101" s="340" t="n">
        <v>45</v>
      </c>
      <c r="J101" s="340" t="n">
        <v>17</v>
      </c>
      <c r="K101" s="264" t="n">
        <f aca="false">(+I101/100)*2*(H101/25.4)+J101</f>
        <v>25.3267716535433</v>
      </c>
      <c r="L101" s="264" t="n">
        <f aca="false">+H101/25.4</f>
        <v>9.25196850393701</v>
      </c>
      <c r="M101" s="265" t="n">
        <f aca="false">+(K$100-K101)/K$100</f>
        <v>0.0162104297293163</v>
      </c>
      <c r="N101" s="265" t="n">
        <f aca="false">+(L$100-L101)/L$100</f>
        <v>-0.0444444444444446</v>
      </c>
    </row>
    <row r="102" customFormat="false" ht="12.75" hidden="false" customHeight="false" outlineLevel="0" collapsed="false">
      <c r="A102" s="341" t="s">
        <v>345</v>
      </c>
      <c r="C102" s="342" t="n">
        <v>90</v>
      </c>
      <c r="D102" s="329" t="n">
        <v>1323</v>
      </c>
      <c r="E102" s="329" t="n">
        <v>600</v>
      </c>
      <c r="G102" s="101"/>
      <c r="H102" s="101" t="n">
        <v>215</v>
      </c>
      <c r="I102" s="101" t="n">
        <v>55</v>
      </c>
      <c r="J102" s="101" t="n">
        <v>16</v>
      </c>
      <c r="K102" s="264" t="n">
        <f aca="false">(+I102/100)*2*(H102/25.4)+J102</f>
        <v>25.3110236220472</v>
      </c>
      <c r="L102" s="264" t="n">
        <f aca="false">+H102/25.4</f>
        <v>8.46456692913386</v>
      </c>
      <c r="M102" s="265" t="n">
        <f aca="false">+(K$100-K102)/K$100</f>
        <v>0.0168221440587246</v>
      </c>
      <c r="N102" s="265" t="n">
        <f aca="false">+(L$100-L102)/L$100</f>
        <v>0.0444444444444444</v>
      </c>
    </row>
    <row r="103" customFormat="false" ht="12.75" hidden="false" customHeight="false" outlineLevel="0" collapsed="false">
      <c r="A103" s="341" t="s">
        <v>346</v>
      </c>
      <c r="C103" s="329" t="n">
        <v>91</v>
      </c>
      <c r="D103" s="329" t="n">
        <v>1356</v>
      </c>
      <c r="E103" s="329" t="n">
        <v>615</v>
      </c>
      <c r="G103" s="101"/>
      <c r="H103" s="101" t="n">
        <v>245</v>
      </c>
      <c r="I103" s="101" t="n">
        <v>45</v>
      </c>
      <c r="J103" s="101" t="n">
        <v>17</v>
      </c>
      <c r="K103" s="264" t="n">
        <f aca="false">(+I103/100)*2*(H103/25.4)+J103</f>
        <v>25.6811023622047</v>
      </c>
      <c r="L103" s="264" t="n">
        <f aca="false">+H103/25.4</f>
        <v>9.64566929133858</v>
      </c>
      <c r="M103" s="265" t="n">
        <f aca="false">+(K$100-K103)/K$100</f>
        <v>0.00244685731763266</v>
      </c>
      <c r="N103" s="265" t="n">
        <f aca="false">+(L$100-L103)/L$100</f>
        <v>-0.0888888888888889</v>
      </c>
    </row>
    <row r="104" customFormat="false" ht="12.75" hidden="false" customHeight="false" outlineLevel="0" collapsed="false">
      <c r="A104" s="341" t="s">
        <v>347</v>
      </c>
      <c r="C104" s="329" t="n">
        <v>92</v>
      </c>
      <c r="D104" s="329" t="n">
        <v>1389</v>
      </c>
      <c r="E104" s="329" t="n">
        <v>630</v>
      </c>
    </row>
    <row r="105" customFormat="false" ht="12.75" hidden="false" customHeight="false" outlineLevel="0" collapsed="false">
      <c r="A105" s="343" t="s">
        <v>348</v>
      </c>
      <c r="C105" s="329" t="n">
        <v>93</v>
      </c>
      <c r="D105" s="329" t="n">
        <v>1433</v>
      </c>
      <c r="E105" s="329" t="n">
        <v>650</v>
      </c>
    </row>
    <row r="106" customFormat="false" ht="12.75" hidden="false" customHeight="false" outlineLevel="0" collapsed="false">
      <c r="A106" s="343" t="s">
        <v>349</v>
      </c>
      <c r="C106" s="329" t="n">
        <v>94</v>
      </c>
      <c r="D106" s="329" t="n">
        <v>1477</v>
      </c>
      <c r="E106" s="329" t="n">
        <v>670</v>
      </c>
    </row>
    <row r="107" customFormat="false" ht="12.75" hidden="false" customHeight="false" outlineLevel="0" collapsed="false">
      <c r="A107" s="343" t="s">
        <v>350</v>
      </c>
      <c r="C107" s="329" t="n">
        <v>95</v>
      </c>
      <c r="D107" s="329" t="n">
        <v>1521</v>
      </c>
      <c r="E107" s="329" t="n">
        <v>690</v>
      </c>
    </row>
    <row r="108" customFormat="false" ht="12.75" hidden="false" customHeight="false" outlineLevel="0" collapsed="false">
      <c r="A108" s="343" t="s">
        <v>351</v>
      </c>
      <c r="C108" s="329" t="n">
        <v>96</v>
      </c>
      <c r="D108" s="329" t="n">
        <v>1565</v>
      </c>
      <c r="E108" s="329" t="n">
        <v>710</v>
      </c>
    </row>
    <row r="109" customFormat="false" ht="12.75" hidden="false" customHeight="false" outlineLevel="0" collapsed="false">
      <c r="C109" s="329" t="n">
        <v>97</v>
      </c>
      <c r="D109" s="329" t="n">
        <v>1609</v>
      </c>
      <c r="E109" s="329" t="n">
        <v>730</v>
      </c>
    </row>
    <row r="110" customFormat="false" ht="12.75" hidden="false" customHeight="false" outlineLevel="0" collapsed="false">
      <c r="C110" s="329" t="n">
        <v>98</v>
      </c>
      <c r="D110" s="329" t="n">
        <v>1653</v>
      </c>
      <c r="E110" s="329" t="n">
        <v>750</v>
      </c>
    </row>
    <row r="111" customFormat="false" ht="12.75" hidden="false" customHeight="false" outlineLevel="0" collapsed="false">
      <c r="C111" s="329" t="n">
        <v>99</v>
      </c>
      <c r="D111" s="329" t="n">
        <v>1709</v>
      </c>
      <c r="E111" s="329" t="n">
        <v>775</v>
      </c>
    </row>
    <row r="112" customFormat="false" ht="12.75" hidden="false" customHeight="false" outlineLevel="0" collapsed="false">
      <c r="C112" s="329" t="n">
        <v>100</v>
      </c>
      <c r="D112" s="329" t="n">
        <v>1764</v>
      </c>
      <c r="E112" s="329" t="n">
        <v>800</v>
      </c>
    </row>
    <row r="113" customFormat="false" ht="12.75" hidden="false" customHeight="false" outlineLevel="0" collapsed="false">
      <c r="C113" s="329" t="n">
        <v>101</v>
      </c>
      <c r="D113" s="329" t="n">
        <v>1819</v>
      </c>
      <c r="E113" s="329" t="n">
        <v>825</v>
      </c>
    </row>
    <row r="114" customFormat="false" ht="12.75" hidden="false" customHeight="false" outlineLevel="0" collapsed="false">
      <c r="A114" s="344" t="s">
        <v>352</v>
      </c>
      <c r="C114" s="329" t="n">
        <v>102</v>
      </c>
      <c r="D114" s="329" t="n">
        <v>1874</v>
      </c>
      <c r="E114" s="329" t="n">
        <v>850</v>
      </c>
      <c r="H114" s="345"/>
      <c r="I114" s="346"/>
      <c r="J114" s="346"/>
      <c r="K114" s="346"/>
    </row>
    <row r="115" customFormat="false" ht="12.75" hidden="false" customHeight="false" outlineLevel="0" collapsed="false">
      <c r="A115" s="344" t="s">
        <v>353</v>
      </c>
      <c r="C115" s="329" t="n">
        <v>103</v>
      </c>
      <c r="D115" s="329" t="n">
        <v>1929</v>
      </c>
      <c r="E115" s="329" t="n">
        <v>875</v>
      </c>
      <c r="H115" s="347"/>
      <c r="I115" s="348"/>
      <c r="J115" s="348"/>
      <c r="K115" s="348"/>
    </row>
    <row r="116" customFormat="false" ht="12.75" hidden="false" customHeight="false" outlineLevel="0" collapsed="false">
      <c r="A116" s="344" t="s">
        <v>354</v>
      </c>
      <c r="C116" s="329" t="n">
        <v>104</v>
      </c>
      <c r="D116" s="329" t="n">
        <v>1984</v>
      </c>
      <c r="E116" s="329" t="n">
        <v>900</v>
      </c>
      <c r="H116" s="347"/>
      <c r="I116" s="348"/>
      <c r="J116" s="348"/>
      <c r="K116" s="348"/>
    </row>
    <row r="117" customFormat="false" ht="12.75" hidden="false" customHeight="false" outlineLevel="0" collapsed="false">
      <c r="A117" s="344" t="s">
        <v>355</v>
      </c>
      <c r="C117" s="329" t="n">
        <v>105</v>
      </c>
      <c r="D117" s="329" t="n">
        <v>2039</v>
      </c>
      <c r="E117" s="329" t="n">
        <v>925</v>
      </c>
      <c r="H117" s="347"/>
      <c r="I117" s="348"/>
      <c r="J117" s="348"/>
      <c r="K117" s="348"/>
    </row>
    <row r="118" customFormat="false" ht="12.75" hidden="false" customHeight="true" outlineLevel="0" collapsed="false">
      <c r="A118" s="349" t="s">
        <v>356</v>
      </c>
      <c r="C118" s="329" t="n">
        <v>106</v>
      </c>
      <c r="D118" s="329" t="n">
        <v>2094</v>
      </c>
      <c r="E118" s="329" t="n">
        <v>950</v>
      </c>
      <c r="H118" s="347"/>
      <c r="I118" s="348"/>
      <c r="J118" s="348"/>
      <c r="K118" s="348"/>
    </row>
    <row r="119" customFormat="false" ht="12.75" hidden="false" customHeight="false" outlineLevel="0" collapsed="false">
      <c r="A119" s="344" t="s">
        <v>357</v>
      </c>
      <c r="C119" s="329" t="n">
        <v>107</v>
      </c>
      <c r="D119" s="329" t="n">
        <v>2149</v>
      </c>
      <c r="E119" s="329" t="n">
        <v>975</v>
      </c>
      <c r="H119" s="347"/>
      <c r="I119" s="348"/>
      <c r="J119" s="348"/>
      <c r="K119" s="348"/>
    </row>
    <row r="120" customFormat="false" ht="12.75" hidden="false" customHeight="false" outlineLevel="0" collapsed="false">
      <c r="A120" s="344" t="s">
        <v>358</v>
      </c>
      <c r="C120" s="329" t="n">
        <v>108</v>
      </c>
      <c r="D120" s="329" t="n">
        <v>2205</v>
      </c>
      <c r="E120" s="329" t="n">
        <v>1000</v>
      </c>
      <c r="H120" s="347"/>
      <c r="I120" s="348"/>
      <c r="J120" s="348"/>
      <c r="K120" s="348"/>
    </row>
    <row r="121" customFormat="false" ht="12.75" hidden="false" customHeight="false" outlineLevel="0" collapsed="false">
      <c r="A121" s="344" t="s">
        <v>359</v>
      </c>
      <c r="C121" s="329" t="n">
        <v>109</v>
      </c>
      <c r="D121" s="329" t="n">
        <v>2271</v>
      </c>
      <c r="E121" s="329" t="n">
        <v>1030</v>
      </c>
      <c r="H121" s="347"/>
      <c r="I121" s="348"/>
      <c r="J121" s="348"/>
      <c r="K121" s="348"/>
    </row>
    <row r="122" customFormat="false" ht="12.75" hidden="false" customHeight="false" outlineLevel="0" collapsed="false">
      <c r="A122" s="344" t="s">
        <v>360</v>
      </c>
      <c r="C122" s="329" t="n">
        <v>110</v>
      </c>
      <c r="D122" s="329" t="n">
        <v>2337</v>
      </c>
      <c r="E122" s="329" t="n">
        <v>1060</v>
      </c>
      <c r="H122" s="347"/>
      <c r="I122" s="348"/>
      <c r="J122" s="348"/>
      <c r="K122" s="348"/>
    </row>
    <row r="123" customFormat="false" ht="12.75" hidden="false" customHeight="false" outlineLevel="0" collapsed="false">
      <c r="H123" s="347"/>
      <c r="I123" s="348"/>
      <c r="J123" s="348"/>
      <c r="K123" s="348"/>
    </row>
    <row r="124" customFormat="false" ht="12.75" hidden="false" customHeight="false" outlineLevel="0" collapsed="false">
      <c r="H124" s="347"/>
      <c r="I124" s="348"/>
      <c r="J124" s="348"/>
      <c r="K124" s="348"/>
    </row>
    <row r="125" customFormat="false" ht="12.75" hidden="false" customHeight="false" outlineLevel="0" collapsed="false">
      <c r="H125" s="30"/>
      <c r="I125" s="348"/>
      <c r="J125" s="348"/>
      <c r="K125" s="348"/>
    </row>
    <row r="126" customFormat="false" ht="12.75" hidden="false" customHeight="false" outlineLevel="0" collapsed="false">
      <c r="H126" s="347"/>
      <c r="I126" s="348"/>
      <c r="J126" s="348"/>
      <c r="K126" s="348"/>
    </row>
    <row r="127" customFormat="false" ht="12.75" hidden="false" customHeight="false" outlineLevel="0" collapsed="false">
      <c r="H127" s="347"/>
      <c r="I127" s="348"/>
      <c r="J127" s="348"/>
      <c r="K127" s="348"/>
    </row>
    <row r="128" customFormat="false" ht="12.75" hidden="false" customHeight="false" outlineLevel="0" collapsed="false">
      <c r="H128" s="347"/>
      <c r="I128" s="348"/>
      <c r="J128" s="348"/>
      <c r="K128" s="348"/>
    </row>
    <row r="129" customFormat="false" ht="12.75" hidden="false" customHeight="false" outlineLevel="0" collapsed="false">
      <c r="H129" s="347"/>
      <c r="I129" s="348"/>
      <c r="J129" s="348"/>
      <c r="K129" s="348"/>
    </row>
    <row r="130" customFormat="false" ht="12.75" hidden="false" customHeight="false" outlineLevel="0" collapsed="false">
      <c r="H130" s="347"/>
      <c r="I130" s="348"/>
      <c r="J130" s="348"/>
      <c r="K130" s="348"/>
    </row>
    <row r="131" customFormat="false" ht="12.75" hidden="false" customHeight="false" outlineLevel="0" collapsed="false">
      <c r="H131" s="347"/>
      <c r="I131" s="348"/>
      <c r="J131" s="348"/>
      <c r="K131" s="348"/>
    </row>
    <row r="132" customFormat="false" ht="12.75" hidden="false" customHeight="false" outlineLevel="0" collapsed="false">
      <c r="H132" s="347"/>
      <c r="I132" s="348"/>
      <c r="J132" s="348"/>
      <c r="K132" s="348"/>
    </row>
    <row r="133" customFormat="false" ht="12.75" hidden="false" customHeight="false" outlineLevel="0" collapsed="false">
      <c r="H133" s="347"/>
      <c r="I133" s="348"/>
      <c r="J133" s="348"/>
      <c r="K133" s="348"/>
    </row>
    <row r="134" customFormat="false" ht="12.75" hidden="false" customHeight="false" outlineLevel="0" collapsed="false">
      <c r="H134" s="347"/>
      <c r="I134" s="348"/>
      <c r="J134" s="348"/>
      <c r="K134" s="348"/>
    </row>
  </sheetData>
  <mergeCells count="4">
    <mergeCell ref="A77:B77"/>
    <mergeCell ref="A81:B81"/>
    <mergeCell ref="G87:H87"/>
    <mergeCell ref="G92:H92"/>
  </mergeCells>
  <hyperlinks>
    <hyperlink ref="A78" r:id="rId1" display="Discount Tire Direct"/>
    <hyperlink ref="A79" r:id="rId2" display="The Tire Rack"/>
    <hyperlink ref="A82" r:id="rId3" display="BF Goodrich"/>
    <hyperlink ref="A83" r:id="rId4" display="Bridgestone"/>
    <hyperlink ref="A84" r:id="rId5" display="Coker Vintage Tires"/>
    <hyperlink ref="A85" r:id="rId6" display="Cooper"/>
    <hyperlink ref="A86" r:id="rId7" display="Continental"/>
    <hyperlink ref="A87" r:id="rId8" display="Dunlop"/>
    <hyperlink ref="A88" r:id="rId9" display="Firestone"/>
    <hyperlink ref="A89" r:id="rId10" display="General"/>
    <hyperlink ref="A90" r:id="rId11" display="Goodyear"/>
    <hyperlink ref="A91" r:id="rId12" display="Hoosier"/>
    <hyperlink ref="A92" r:id="rId13" display="Kumho"/>
    <hyperlink ref="A93" r:id="rId14" display="Michelin"/>
    <hyperlink ref="A94" r:id="rId15" display="Pirelli"/>
    <hyperlink ref="A95" r:id="rId16" display="Toyo"/>
    <hyperlink ref="A96" r:id="rId17" display="Uniroyal"/>
    <hyperlink ref="A97" r:id="rId18" display="Yokohama"/>
    <hyperlink ref="A101" r:id="rId19" display="Tires Wholesale of St. Lou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" colorId="64" zoomScale="94" zoomScaleNormal="94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3" min="3" style="0" width="9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10" min="10" style="0" width="15.41"/>
    <col collapsed="false" customWidth="true" hidden="false" outlineLevel="0" max="14" min="14" style="0" width="11.42"/>
  </cols>
  <sheetData>
    <row r="1" customFormat="false" ht="18" hidden="false" customHeight="false" outlineLevel="0" collapsed="false">
      <c r="B1" s="350" t="s">
        <v>361</v>
      </c>
      <c r="C1" s="351"/>
      <c r="D1" s="351"/>
      <c r="E1" s="351"/>
      <c r="F1" s="352"/>
    </row>
    <row r="2" customFormat="false" ht="12.75" hidden="false" customHeight="true" outlineLevel="0" collapsed="false">
      <c r="B2" s="353" t="s">
        <v>362</v>
      </c>
      <c r="C2" s="353"/>
      <c r="D2" s="353"/>
      <c r="E2" s="353"/>
      <c r="F2" s="353"/>
    </row>
    <row r="3" customFormat="false" ht="13.5" hidden="false" customHeight="true" outlineLevel="0" collapsed="false">
      <c r="B3" s="354" t="s">
        <v>363</v>
      </c>
      <c r="C3" s="354"/>
      <c r="D3" s="354"/>
      <c r="E3" s="354"/>
      <c r="F3" s="354"/>
    </row>
    <row r="5" s="357" customFormat="true" ht="38.25" hidden="false" customHeight="false" outlineLevel="0" collapsed="false">
      <c r="A5" s="355" t="s">
        <v>150</v>
      </c>
      <c r="B5" s="68" t="s">
        <v>49</v>
      </c>
      <c r="C5" s="68" t="s">
        <v>364</v>
      </c>
      <c r="D5" s="68" t="s">
        <v>365</v>
      </c>
      <c r="E5" s="68" t="s">
        <v>366</v>
      </c>
      <c r="F5" s="68" t="s">
        <v>367</v>
      </c>
      <c r="G5" s="68" t="s">
        <v>368</v>
      </c>
      <c r="H5" s="68" t="s">
        <v>369</v>
      </c>
      <c r="I5" s="356" t="s">
        <v>158</v>
      </c>
      <c r="J5" s="356" t="s">
        <v>370</v>
      </c>
      <c r="K5" s="356" t="s">
        <v>371</v>
      </c>
      <c r="L5" s="356"/>
      <c r="M5" s="356"/>
      <c r="N5" s="356" t="s">
        <v>372</v>
      </c>
    </row>
    <row r="6" customFormat="false" ht="12.75" hidden="false" customHeight="false" outlineLevel="0" collapsed="false">
      <c r="A6" s="358" t="s">
        <v>0</v>
      </c>
      <c r="B6" s="61" t="s">
        <v>52</v>
      </c>
      <c r="C6" s="61" t="n">
        <v>7.61</v>
      </c>
      <c r="D6" s="359" t="n">
        <v>31.59</v>
      </c>
      <c r="E6" s="61" t="n">
        <v>8.42</v>
      </c>
      <c r="F6" s="359" t="n">
        <v>31.65</v>
      </c>
      <c r="G6" s="360" t="n">
        <v>1.11016649659925E+155</v>
      </c>
      <c r="H6" s="360" t="n">
        <f aca="false">AVERAGE(C6,E6,G6)</f>
        <v>3.70055498866416E+154</v>
      </c>
      <c r="I6" s="361" t="n">
        <v>183</v>
      </c>
      <c r="J6" s="362" t="s">
        <v>373</v>
      </c>
      <c r="K6" s="363" t="s">
        <v>374</v>
      </c>
      <c r="L6" s="364" t="s">
        <v>160</v>
      </c>
      <c r="M6" s="364" t="s">
        <v>160</v>
      </c>
      <c r="N6" s="365" t="n">
        <v>9</v>
      </c>
    </row>
    <row r="7" customFormat="false" ht="12.75" hidden="false" customHeight="false" outlineLevel="0" collapsed="false">
      <c r="A7" s="366" t="s">
        <v>58</v>
      </c>
      <c r="B7" s="367" t="s">
        <v>375</v>
      </c>
      <c r="C7" s="367" t="n">
        <v>6.95</v>
      </c>
      <c r="D7" s="368" t="n">
        <v>31.07</v>
      </c>
      <c r="E7" s="367" t="n">
        <v>8</v>
      </c>
      <c r="F7" s="368"/>
      <c r="G7" s="360"/>
      <c r="H7" s="360" t="n">
        <f aca="false">AVERAGE(C7,E7,G7)</f>
        <v>7.475</v>
      </c>
      <c r="I7" s="369" t="s">
        <v>376</v>
      </c>
      <c r="J7" s="370" t="s">
        <v>377</v>
      </c>
      <c r="K7" s="370" t="n">
        <v>200</v>
      </c>
      <c r="L7" s="371" t="s">
        <v>173</v>
      </c>
      <c r="M7" s="371" t="s">
        <v>160</v>
      </c>
      <c r="N7" s="372"/>
    </row>
    <row r="8" customFormat="false" ht="12.75" hidden="false" customHeight="false" outlineLevel="0" collapsed="false">
      <c r="A8" s="373" t="s">
        <v>4</v>
      </c>
      <c r="B8" s="374" t="s">
        <v>13</v>
      </c>
      <c r="C8" s="374" t="n">
        <v>7.63</v>
      </c>
      <c r="D8" s="375" t="n">
        <v>31.23</v>
      </c>
      <c r="E8" s="374" t="n">
        <v>8.22</v>
      </c>
      <c r="F8" s="375"/>
      <c r="G8" s="376"/>
      <c r="H8" s="376" t="n">
        <f aca="false">AVERAGE(C8,E8,G8)</f>
        <v>7.925</v>
      </c>
      <c r="I8" s="377" t="n">
        <v>195</v>
      </c>
      <c r="J8" s="378" t="s">
        <v>377</v>
      </c>
      <c r="K8" s="379" t="n">
        <v>140</v>
      </c>
      <c r="L8" s="380" t="s">
        <v>160</v>
      </c>
      <c r="M8" s="380" t="s">
        <v>160</v>
      </c>
      <c r="N8" s="381" t="n">
        <v>12</v>
      </c>
    </row>
    <row r="9" customFormat="false" ht="12.75" hidden="false" customHeight="false" outlineLevel="0" collapsed="false">
      <c r="A9" s="358" t="s">
        <v>2</v>
      </c>
      <c r="B9" s="61" t="s">
        <v>11</v>
      </c>
      <c r="C9" s="61" t="n">
        <v>7.49</v>
      </c>
      <c r="D9" s="359" t="n">
        <v>31.5</v>
      </c>
      <c r="E9" s="61" t="n">
        <v>8.22</v>
      </c>
      <c r="F9" s="359" t="n">
        <v>32.62</v>
      </c>
      <c r="G9" s="360" t="n">
        <v>7.36</v>
      </c>
      <c r="H9" s="360" t="n">
        <f aca="false">AVERAGE(C9,E9,G9)</f>
        <v>7.69</v>
      </c>
      <c r="I9" s="382" t="n">
        <v>168</v>
      </c>
      <c r="J9" s="362" t="s">
        <v>377</v>
      </c>
      <c r="K9" s="362" t="n">
        <v>180</v>
      </c>
      <c r="L9" s="364" t="s">
        <v>173</v>
      </c>
      <c r="M9" s="364" t="s">
        <v>160</v>
      </c>
      <c r="N9" s="365" t="n">
        <v>8</v>
      </c>
    </row>
    <row r="10" customFormat="false" ht="12.75" hidden="false" customHeight="false" outlineLevel="0" collapsed="false">
      <c r="A10" s="358" t="s">
        <v>6</v>
      </c>
      <c r="B10" s="61" t="s">
        <v>19</v>
      </c>
      <c r="C10" s="61" t="n">
        <v>7.32</v>
      </c>
      <c r="D10" s="359" t="n">
        <v>31.91</v>
      </c>
      <c r="E10" s="61" t="n">
        <v>8.15</v>
      </c>
      <c r="F10" s="359" t="n">
        <v>33.51</v>
      </c>
      <c r="G10" s="360" t="n">
        <v>6.58</v>
      </c>
      <c r="H10" s="360" t="n">
        <f aca="false">AVERAGE(C10,E10,G10)</f>
        <v>7.35</v>
      </c>
      <c r="I10" s="361" t="n">
        <v>135</v>
      </c>
      <c r="J10" s="362" t="s">
        <v>373</v>
      </c>
      <c r="K10" s="362" t="n">
        <v>220</v>
      </c>
      <c r="L10" s="364" t="s">
        <v>160</v>
      </c>
      <c r="M10" s="364" t="s">
        <v>160</v>
      </c>
      <c r="N10" s="365" t="n">
        <v>4</v>
      </c>
    </row>
    <row r="11" customFormat="false" ht="12.75" hidden="false" customHeight="false" outlineLevel="0" collapsed="false">
      <c r="A11" s="358" t="s">
        <v>53</v>
      </c>
      <c r="B11" s="61" t="s">
        <v>56</v>
      </c>
      <c r="C11" s="61" t="n">
        <v>7.33</v>
      </c>
      <c r="D11" s="359" t="n">
        <v>32.65</v>
      </c>
      <c r="E11" s="61" t="n">
        <v>7.22</v>
      </c>
      <c r="F11" s="359" t="n">
        <v>32.89</v>
      </c>
      <c r="G11" s="360" t="n">
        <v>7.11</v>
      </c>
      <c r="H11" s="360" t="n">
        <f aca="false">AVERAGE(C11,E11,G11)</f>
        <v>7.22</v>
      </c>
      <c r="I11" s="361" t="n">
        <v>157</v>
      </c>
      <c r="J11" s="362" t="s">
        <v>377</v>
      </c>
      <c r="K11" s="362" t="n">
        <v>282</v>
      </c>
      <c r="L11" s="364" t="s">
        <v>160</v>
      </c>
      <c r="M11" s="364" t="s">
        <v>160</v>
      </c>
      <c r="N11" s="365" t="n">
        <v>7</v>
      </c>
    </row>
    <row r="12" customFormat="false" ht="12.75" hidden="false" customHeight="false" outlineLevel="0" collapsed="false">
      <c r="A12" s="358" t="s">
        <v>7</v>
      </c>
      <c r="B12" s="61" t="s">
        <v>20</v>
      </c>
      <c r="C12" s="61" t="n">
        <v>6.93</v>
      </c>
      <c r="D12" s="359" t="n">
        <v>31.74</v>
      </c>
      <c r="E12" s="61" t="n">
        <v>8.15</v>
      </c>
      <c r="F12" s="359" t="n">
        <v>34.54</v>
      </c>
      <c r="G12" s="360" t="n">
        <v>6.58</v>
      </c>
      <c r="H12" s="360" t="n">
        <f aca="false">AVERAGE(C12,E12,G12)</f>
        <v>7.22</v>
      </c>
      <c r="I12" s="361" t="n">
        <v>165</v>
      </c>
      <c r="J12" s="362" t="s">
        <v>373</v>
      </c>
      <c r="K12" s="362" t="n">
        <v>320</v>
      </c>
      <c r="L12" s="364" t="s">
        <v>173</v>
      </c>
      <c r="M12" s="364" t="s">
        <v>160</v>
      </c>
      <c r="N12" s="365" t="n">
        <v>11</v>
      </c>
    </row>
    <row r="13" customFormat="false" ht="12.75" hidden="false" customHeight="false" outlineLevel="0" collapsed="false">
      <c r="A13" s="358" t="s">
        <v>0</v>
      </c>
      <c r="B13" s="61" t="s">
        <v>63</v>
      </c>
      <c r="C13" s="61" t="n">
        <v>6.72</v>
      </c>
      <c r="D13" s="359" t="n">
        <v>31.18</v>
      </c>
      <c r="E13" s="61" t="n">
        <v>8.21</v>
      </c>
      <c r="F13" s="359" t="n">
        <v>32.13</v>
      </c>
      <c r="G13" s="360" t="n">
        <v>6.58</v>
      </c>
      <c r="H13" s="360" t="n">
        <f aca="false">AVERAGE(C13,E13,G13)</f>
        <v>7.17</v>
      </c>
      <c r="I13" s="382" t="n">
        <v>101</v>
      </c>
      <c r="J13" s="362" t="s">
        <v>373</v>
      </c>
      <c r="K13" s="383" t="n">
        <v>140</v>
      </c>
      <c r="L13" s="364" t="s">
        <v>160</v>
      </c>
      <c r="M13" s="364" t="s">
        <v>160</v>
      </c>
      <c r="N13" s="365" t="n">
        <v>2</v>
      </c>
    </row>
    <row r="14" customFormat="false" ht="12.75" hidden="false" customHeight="false" outlineLevel="0" collapsed="false">
      <c r="A14" s="358" t="s">
        <v>0</v>
      </c>
      <c r="B14" s="61" t="s">
        <v>21</v>
      </c>
      <c r="C14" s="61" t="n">
        <v>7.56</v>
      </c>
      <c r="D14" s="359" t="n">
        <v>32.06</v>
      </c>
      <c r="E14" s="61" t="n">
        <v>6.75</v>
      </c>
      <c r="F14" s="359"/>
      <c r="G14" s="360"/>
      <c r="H14" s="360" t="n">
        <f aca="false">AVERAGE(C14,E14,G14)</f>
        <v>7.155</v>
      </c>
      <c r="I14" s="361" t="n">
        <v>162</v>
      </c>
      <c r="J14" s="384" t="s">
        <v>26</v>
      </c>
      <c r="K14" s="362" t="n">
        <v>240</v>
      </c>
      <c r="L14" s="364" t="s">
        <v>173</v>
      </c>
      <c r="M14" s="364" t="s">
        <v>160</v>
      </c>
      <c r="N14" s="365" t="n">
        <v>10</v>
      </c>
    </row>
    <row r="15" customFormat="false" ht="12.75" hidden="false" customHeight="false" outlineLevel="0" collapsed="false">
      <c r="A15" s="358" t="s">
        <v>2</v>
      </c>
      <c r="B15" s="61" t="s">
        <v>17</v>
      </c>
      <c r="C15" s="61" t="n">
        <v>6.5</v>
      </c>
      <c r="D15" s="359" t="n">
        <v>31.21</v>
      </c>
      <c r="E15" s="61" t="n">
        <v>7.63</v>
      </c>
      <c r="F15" s="359" t="n">
        <v>33.19</v>
      </c>
      <c r="G15" s="360" t="n">
        <v>5.92</v>
      </c>
      <c r="H15" s="360" t="n">
        <f aca="false">AVERAGE(C15,E15,G15)</f>
        <v>6.68333333333333</v>
      </c>
      <c r="I15" s="361" t="n">
        <v>135</v>
      </c>
      <c r="J15" s="362" t="s">
        <v>373</v>
      </c>
      <c r="K15" s="362"/>
      <c r="L15" s="364"/>
      <c r="M15" s="364"/>
      <c r="N15" s="365" t="n">
        <v>6</v>
      </c>
    </row>
    <row r="16" customFormat="false" ht="12.75" hidden="false" customHeight="false" outlineLevel="0" collapsed="false">
      <c r="A16" s="358" t="s">
        <v>58</v>
      </c>
      <c r="B16" s="61" t="s">
        <v>64</v>
      </c>
      <c r="C16" s="61" t="n">
        <v>6.51</v>
      </c>
      <c r="D16" s="359" t="n">
        <v>32.14</v>
      </c>
      <c r="E16" s="61" t="n">
        <v>7.38</v>
      </c>
      <c r="F16" s="359" t="n">
        <v>34.13</v>
      </c>
      <c r="G16" s="360" t="n">
        <v>6.02</v>
      </c>
      <c r="H16" s="360" t="n">
        <f aca="false">AVERAGE(C16,E16,G16)</f>
        <v>6.63666666666667</v>
      </c>
      <c r="I16" s="361" t="n">
        <v>125</v>
      </c>
      <c r="J16" s="362" t="s">
        <v>373</v>
      </c>
      <c r="K16" s="362" t="n">
        <v>180</v>
      </c>
      <c r="L16" s="364" t="s">
        <v>160</v>
      </c>
      <c r="M16" s="364" t="s">
        <v>160</v>
      </c>
      <c r="N16" s="365" t="n">
        <v>5</v>
      </c>
    </row>
    <row r="17" customFormat="false" ht="12.75" hidden="false" customHeight="false" outlineLevel="0" collapsed="false">
      <c r="A17" s="366" t="s">
        <v>4</v>
      </c>
      <c r="B17" s="367" t="s">
        <v>23</v>
      </c>
      <c r="C17" s="367" t="n">
        <v>7.42</v>
      </c>
      <c r="D17" s="368" t="n">
        <v>31.98</v>
      </c>
      <c r="E17" s="367" t="n">
        <v>6.65</v>
      </c>
      <c r="F17" s="368"/>
      <c r="G17" s="360"/>
      <c r="H17" s="360" t="n">
        <f aca="false">AVERAGE(C17,E17,G17)</f>
        <v>7.035</v>
      </c>
      <c r="I17" s="369" t="s">
        <v>376</v>
      </c>
      <c r="J17" s="370" t="s">
        <v>26</v>
      </c>
      <c r="K17" s="370" t="n">
        <v>340</v>
      </c>
      <c r="L17" s="371" t="s">
        <v>160</v>
      </c>
      <c r="M17" s="371" t="s">
        <v>160</v>
      </c>
      <c r="N17" s="365"/>
    </row>
    <row r="18" customFormat="false" ht="12.75" hidden="false" customHeight="false" outlineLevel="0" collapsed="false">
      <c r="A18" s="358" t="s">
        <v>53</v>
      </c>
      <c r="B18" s="61" t="s">
        <v>62</v>
      </c>
      <c r="C18" s="61" t="n">
        <v>6.73</v>
      </c>
      <c r="D18" s="359" t="n">
        <v>31.46</v>
      </c>
      <c r="E18" s="61" t="n">
        <v>9.61339828576884E+154</v>
      </c>
      <c r="F18" s="359" t="n">
        <v>33.19</v>
      </c>
      <c r="G18" s="360" t="n">
        <v>6</v>
      </c>
      <c r="H18" s="360" t="n">
        <f aca="false">AVERAGE(C18,E18,G18)</f>
        <v>3.20446609525628E+154</v>
      </c>
      <c r="I18" s="361" t="n">
        <v>105</v>
      </c>
      <c r="J18" s="362" t="s">
        <v>377</v>
      </c>
      <c r="K18" s="362" t="n">
        <v>200</v>
      </c>
      <c r="L18" s="364" t="s">
        <v>160</v>
      </c>
      <c r="M18" s="364" t="s">
        <v>160</v>
      </c>
      <c r="N18" s="365" t="n">
        <v>3</v>
      </c>
    </row>
    <row r="19" customFormat="false" ht="12.75" hidden="false" customHeight="false" outlineLevel="0" collapsed="false">
      <c r="A19" s="366" t="s">
        <v>5</v>
      </c>
      <c r="B19" s="367" t="s">
        <v>14</v>
      </c>
      <c r="C19" s="367" t="n">
        <v>7.71</v>
      </c>
      <c r="D19" s="368" t="n">
        <v>31.41</v>
      </c>
      <c r="E19" s="367" t="n">
        <v>8.06</v>
      </c>
      <c r="F19" s="368"/>
      <c r="G19" s="360"/>
      <c r="H19" s="360" t="n">
        <f aca="false">AVERAGE(C19,E19,G19)</f>
        <v>7.885</v>
      </c>
      <c r="I19" s="369" t="s">
        <v>376</v>
      </c>
      <c r="J19" s="370" t="s">
        <v>377</v>
      </c>
      <c r="K19" s="370" t="n">
        <v>141</v>
      </c>
      <c r="L19" s="371" t="s">
        <v>160</v>
      </c>
      <c r="M19" s="371" t="s">
        <v>160</v>
      </c>
      <c r="N19" s="365"/>
    </row>
    <row r="20" customFormat="false" ht="12.75" hidden="false" customHeight="false" outlineLevel="0" collapsed="false">
      <c r="A20" s="358" t="s">
        <v>8</v>
      </c>
      <c r="B20" s="61" t="s">
        <v>60</v>
      </c>
      <c r="C20" s="61" t="n">
        <v>7.07</v>
      </c>
      <c r="D20" s="359" t="n">
        <v>31.97</v>
      </c>
      <c r="E20" s="61" t="n">
        <v>5.96</v>
      </c>
      <c r="F20" s="359"/>
      <c r="G20" s="360"/>
      <c r="H20" s="360" t="n">
        <f aca="false">AVERAGE(C20,E20,G20)</f>
        <v>6.515</v>
      </c>
      <c r="I20" s="361" t="n">
        <v>77</v>
      </c>
      <c r="J20" s="384" t="s">
        <v>26</v>
      </c>
      <c r="K20" s="385" t="s">
        <v>378</v>
      </c>
      <c r="L20" s="364" t="s">
        <v>160</v>
      </c>
      <c r="M20" s="364" t="s">
        <v>160</v>
      </c>
      <c r="N20" s="365" t="n">
        <v>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81"/>
      <c r="B23" s="1" t="s">
        <v>379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386"/>
      <c r="B24" s="1" t="s">
        <v>380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387"/>
      <c r="B25" s="1" t="s">
        <v>38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88"/>
      <c r="B26" s="1" t="s">
        <v>382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89"/>
      <c r="B27" s="1" t="s">
        <v>383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390"/>
      <c r="B28" s="0" t="s">
        <v>384</v>
      </c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371" t="s">
        <v>376</v>
      </c>
      <c r="B29" s="0" t="s">
        <v>385</v>
      </c>
      <c r="D29" s="1"/>
      <c r="E29" s="1"/>
      <c r="F29" s="1"/>
      <c r="G29" s="1"/>
      <c r="H29" s="1"/>
      <c r="I29" s="1"/>
      <c r="J29" s="1"/>
      <c r="K29" s="1"/>
    </row>
    <row r="31" customFormat="false" ht="12.75" hidden="false" customHeight="false" outlineLevel="0" collapsed="false">
      <c r="B31" s="0" t="s">
        <v>386</v>
      </c>
    </row>
    <row r="35" customFormat="false" ht="12.75" hidden="false" customHeight="false" outlineLevel="0" collapsed="false">
      <c r="A35" s="355" t="s">
        <v>150</v>
      </c>
      <c r="B35" s="68" t="s">
        <v>49</v>
      </c>
      <c r="C35" s="68" t="s">
        <v>365</v>
      </c>
      <c r="D35" s="68" t="s">
        <v>367</v>
      </c>
      <c r="E35" s="68" t="s">
        <v>387</v>
      </c>
    </row>
    <row r="36" customFormat="false" ht="12.75" hidden="false" customHeight="false" outlineLevel="0" collapsed="false">
      <c r="A36" s="358" t="s">
        <v>0</v>
      </c>
      <c r="B36" s="61" t="s">
        <v>52</v>
      </c>
      <c r="C36" s="359" t="n">
        <v>31.59</v>
      </c>
      <c r="D36" s="359" t="n">
        <v>31.65</v>
      </c>
      <c r="E36" s="391" t="n">
        <f aca="false">AVERAGE(D36,C36)</f>
        <v>31.62</v>
      </c>
    </row>
    <row r="37" customFormat="false" ht="12.75" hidden="false" customHeight="false" outlineLevel="0" collapsed="false">
      <c r="A37" s="358" t="s">
        <v>0</v>
      </c>
      <c r="B37" s="61" t="s">
        <v>63</v>
      </c>
      <c r="C37" s="359" t="n">
        <v>31.18</v>
      </c>
      <c r="D37" s="359" t="n">
        <v>32.13</v>
      </c>
      <c r="E37" s="391" t="n">
        <f aca="false">AVERAGE(D37,C37)</f>
        <v>31.655</v>
      </c>
    </row>
    <row r="38" customFormat="false" ht="12.75" hidden="false" customHeight="false" outlineLevel="0" collapsed="false">
      <c r="A38" s="358" t="s">
        <v>2</v>
      </c>
      <c r="B38" s="61" t="s">
        <v>11</v>
      </c>
      <c r="C38" s="359" t="n">
        <v>31.5</v>
      </c>
      <c r="D38" s="359" t="n">
        <v>32.62</v>
      </c>
      <c r="E38" s="391" t="n">
        <f aca="false">AVERAGE(D38,C38)</f>
        <v>32.06</v>
      </c>
    </row>
    <row r="39" customFormat="false" ht="12.75" hidden="false" customHeight="false" outlineLevel="0" collapsed="false">
      <c r="A39" s="358" t="s">
        <v>2</v>
      </c>
      <c r="B39" s="61" t="s">
        <v>17</v>
      </c>
      <c r="C39" s="359" t="n">
        <v>31.21</v>
      </c>
      <c r="D39" s="359" t="n">
        <v>33.19</v>
      </c>
      <c r="E39" s="391" t="n">
        <f aca="false">AVERAGE(D39,C39)</f>
        <v>32.2</v>
      </c>
    </row>
    <row r="40" customFormat="false" ht="12.75" hidden="false" customHeight="false" outlineLevel="0" collapsed="false">
      <c r="A40" s="358" t="s">
        <v>53</v>
      </c>
      <c r="B40" s="61" t="s">
        <v>62</v>
      </c>
      <c r="C40" s="359" t="n">
        <v>31.46</v>
      </c>
      <c r="D40" s="359" t="n">
        <v>33.19</v>
      </c>
      <c r="E40" s="391" t="n">
        <f aca="false">AVERAGE(D40,C40)</f>
        <v>32.325</v>
      </c>
    </row>
    <row r="41" customFormat="false" ht="12.75" hidden="false" customHeight="false" outlineLevel="0" collapsed="false">
      <c r="A41" s="358" t="s">
        <v>6</v>
      </c>
      <c r="B41" s="61" t="s">
        <v>19</v>
      </c>
      <c r="C41" s="359" t="n">
        <v>31.91</v>
      </c>
      <c r="D41" s="359" t="n">
        <v>33.51</v>
      </c>
      <c r="E41" s="391" t="n">
        <f aca="false">AVERAGE(D41,C41)</f>
        <v>32.71</v>
      </c>
    </row>
    <row r="42" customFormat="false" ht="12.75" hidden="false" customHeight="false" outlineLevel="0" collapsed="false">
      <c r="A42" s="358" t="s">
        <v>53</v>
      </c>
      <c r="B42" s="61" t="s">
        <v>56</v>
      </c>
      <c r="C42" s="359" t="n">
        <v>32.65</v>
      </c>
      <c r="D42" s="359" t="n">
        <v>32.89</v>
      </c>
      <c r="E42" s="391" t="n">
        <f aca="false">AVERAGE(D42,C42)</f>
        <v>32.77</v>
      </c>
    </row>
    <row r="43" customFormat="false" ht="12.75" hidden="false" customHeight="false" outlineLevel="0" collapsed="false">
      <c r="A43" s="358" t="s">
        <v>58</v>
      </c>
      <c r="B43" s="61" t="s">
        <v>64</v>
      </c>
      <c r="C43" s="359" t="n">
        <v>32.14</v>
      </c>
      <c r="D43" s="359" t="n">
        <v>34.13</v>
      </c>
      <c r="E43" s="391" t="n">
        <f aca="false">AVERAGE(D43,C43)</f>
        <v>33.135</v>
      </c>
    </row>
    <row r="44" customFormat="false" ht="12.75" hidden="false" customHeight="false" outlineLevel="0" collapsed="false">
      <c r="A44" s="358" t="s">
        <v>7</v>
      </c>
      <c r="B44" s="61" t="s">
        <v>20</v>
      </c>
      <c r="C44" s="359" t="n">
        <v>31.74</v>
      </c>
      <c r="D44" s="359" t="n">
        <v>34.54</v>
      </c>
      <c r="E44" s="391" t="n">
        <f aca="false">AVERAGE(D44,C44)</f>
        <v>33.14</v>
      </c>
    </row>
    <row r="45" customFormat="false" ht="12.75" hidden="false" customHeight="false" outlineLevel="0" collapsed="false">
      <c r="A45" s="358" t="s">
        <v>4</v>
      </c>
      <c r="B45" s="61" t="s">
        <v>13</v>
      </c>
      <c r="C45" s="359" t="n">
        <v>31.23</v>
      </c>
      <c r="D45" s="359"/>
      <c r="E45" s="391"/>
    </row>
    <row r="46" customFormat="false" ht="12.75" hidden="false" customHeight="false" outlineLevel="0" collapsed="false">
      <c r="A46" s="358" t="s">
        <v>0</v>
      </c>
      <c r="B46" s="61" t="s">
        <v>21</v>
      </c>
      <c r="C46" s="359" t="n">
        <v>32.06</v>
      </c>
      <c r="D46" s="359"/>
      <c r="E46" s="391"/>
    </row>
    <row r="47" customFormat="false" ht="12.75" hidden="false" customHeight="false" outlineLevel="0" collapsed="false">
      <c r="A47" s="358" t="s">
        <v>8</v>
      </c>
      <c r="B47" s="61" t="s">
        <v>60</v>
      </c>
      <c r="C47" s="359" t="n">
        <v>31.97</v>
      </c>
      <c r="D47" s="359"/>
      <c r="E47" s="391"/>
    </row>
    <row r="49" customFormat="false" ht="38.25" hidden="false" customHeight="false" outlineLevel="0" collapsed="false">
      <c r="A49" s="355" t="s">
        <v>150</v>
      </c>
      <c r="B49" s="68" t="s">
        <v>49</v>
      </c>
      <c r="C49" s="68" t="s">
        <v>364</v>
      </c>
      <c r="D49" s="68" t="s">
        <v>366</v>
      </c>
      <c r="E49" s="68" t="s">
        <v>368</v>
      </c>
      <c r="F49" s="68" t="s">
        <v>369</v>
      </c>
      <c r="G49" s="356" t="s">
        <v>158</v>
      </c>
      <c r="H49" s="356" t="s">
        <v>370</v>
      </c>
      <c r="I49" s="356" t="s">
        <v>371</v>
      </c>
      <c r="J49" s="356"/>
      <c r="K49" s="356"/>
      <c r="L49" s="356" t="s">
        <v>372</v>
      </c>
    </row>
    <row r="50" customFormat="false" ht="12.75" hidden="false" customHeight="false" outlineLevel="0" collapsed="false">
      <c r="A50" s="358" t="s">
        <v>0</v>
      </c>
      <c r="B50" s="61" t="s">
        <v>52</v>
      </c>
      <c r="C50" s="61" t="n">
        <v>7.61</v>
      </c>
      <c r="D50" s="61" t="n">
        <v>8.42</v>
      </c>
      <c r="E50" s="360" t="n">
        <v>8.28</v>
      </c>
      <c r="F50" s="360" t="n">
        <f aca="false">AVERAGE(C50,D50,E50)</f>
        <v>8.10333333333333</v>
      </c>
      <c r="G50" s="361" t="n">
        <v>183</v>
      </c>
      <c r="H50" s="362" t="s">
        <v>373</v>
      </c>
      <c r="I50" s="363" t="s">
        <v>374</v>
      </c>
      <c r="J50" s="364" t="s">
        <v>160</v>
      </c>
      <c r="K50" s="364" t="s">
        <v>160</v>
      </c>
      <c r="L50" s="365" t="n">
        <v>9</v>
      </c>
    </row>
    <row r="51" customFormat="false" ht="12.75" hidden="false" customHeight="false" outlineLevel="0" collapsed="false">
      <c r="A51" s="358" t="s">
        <v>4</v>
      </c>
      <c r="B51" s="61" t="s">
        <v>13</v>
      </c>
      <c r="C51" s="61" t="n">
        <v>7.63</v>
      </c>
      <c r="D51" s="61" t="n">
        <v>8.22</v>
      </c>
      <c r="E51" s="360"/>
      <c r="F51" s="360" t="n">
        <f aca="false">AVERAGE(C51,D51,E51)</f>
        <v>7.925</v>
      </c>
      <c r="G51" s="382" t="n">
        <v>195</v>
      </c>
      <c r="H51" s="362" t="s">
        <v>377</v>
      </c>
      <c r="I51" s="383" t="n">
        <v>140</v>
      </c>
      <c r="J51" s="364" t="s">
        <v>160</v>
      </c>
      <c r="K51" s="364" t="s">
        <v>160</v>
      </c>
      <c r="L51" s="365" t="n">
        <v>12</v>
      </c>
    </row>
    <row r="52" customFormat="false" ht="12.75" hidden="false" customHeight="false" outlineLevel="0" collapsed="false">
      <c r="A52" s="358" t="s">
        <v>2</v>
      </c>
      <c r="B52" s="61" t="s">
        <v>11</v>
      </c>
      <c r="C52" s="61" t="n">
        <v>7.49</v>
      </c>
      <c r="D52" s="61" t="n">
        <v>8.22</v>
      </c>
      <c r="E52" s="360" t="n">
        <v>7.36</v>
      </c>
      <c r="F52" s="360" t="n">
        <f aca="false">AVERAGE(C52,D52,E52)</f>
        <v>7.69</v>
      </c>
      <c r="G52" s="382" t="n">
        <v>2.25251173223036E+156</v>
      </c>
      <c r="H52" s="362" t="s">
        <v>377</v>
      </c>
      <c r="I52" s="362" t="n">
        <v>180</v>
      </c>
      <c r="J52" s="364" t="s">
        <v>173</v>
      </c>
      <c r="K52" s="364" t="s">
        <v>160</v>
      </c>
      <c r="L52" s="365" t="n">
        <v>8</v>
      </c>
    </row>
    <row r="53" customFormat="false" ht="12.75" hidden="false" customHeight="false" outlineLevel="0" collapsed="false">
      <c r="A53" s="358" t="s">
        <v>6</v>
      </c>
      <c r="B53" s="61" t="s">
        <v>19</v>
      </c>
      <c r="C53" s="61" t="n">
        <v>7.32</v>
      </c>
      <c r="D53" s="61" t="n">
        <v>8.15</v>
      </c>
      <c r="E53" s="360" t="n">
        <v>6.58</v>
      </c>
      <c r="F53" s="360" t="n">
        <f aca="false">AVERAGE(C53,D53,E53)</f>
        <v>7.35</v>
      </c>
      <c r="G53" s="361" t="n">
        <v>135</v>
      </c>
      <c r="H53" s="362" t="s">
        <v>373</v>
      </c>
      <c r="I53" s="362" t="n">
        <v>220</v>
      </c>
      <c r="J53" s="364" t="s">
        <v>160</v>
      </c>
      <c r="K53" s="364" t="s">
        <v>160</v>
      </c>
      <c r="L53" s="365" t="n">
        <v>4</v>
      </c>
    </row>
    <row r="54" customFormat="false" ht="12.75" hidden="false" customHeight="false" outlineLevel="0" collapsed="false">
      <c r="A54" s="358" t="s">
        <v>53</v>
      </c>
      <c r="B54" s="61" t="s">
        <v>56</v>
      </c>
      <c r="C54" s="61" t="n">
        <v>7.33</v>
      </c>
      <c r="D54" s="61" t="n">
        <v>7.22</v>
      </c>
      <c r="E54" s="360" t="n">
        <v>7.11</v>
      </c>
      <c r="F54" s="360" t="n">
        <f aca="false">AVERAGE(C54,D54,E54)</f>
        <v>7.22</v>
      </c>
      <c r="G54" s="361" t="n">
        <v>157</v>
      </c>
      <c r="H54" s="362" t="s">
        <v>377</v>
      </c>
      <c r="I54" s="362" t="n">
        <v>280</v>
      </c>
      <c r="J54" s="364" t="s">
        <v>160</v>
      </c>
      <c r="K54" s="364" t="s">
        <v>160</v>
      </c>
      <c r="L54" s="365" t="n">
        <v>7</v>
      </c>
    </row>
    <row r="55" customFormat="false" ht="12.75" hidden="false" customHeight="false" outlineLevel="0" collapsed="false">
      <c r="A55" s="358" t="s">
        <v>7</v>
      </c>
      <c r="B55" s="61" t="s">
        <v>20</v>
      </c>
      <c r="C55" s="61" t="n">
        <v>6.93</v>
      </c>
      <c r="D55" s="61" t="n">
        <v>8.15</v>
      </c>
      <c r="E55" s="360" t="n">
        <v>6.58</v>
      </c>
      <c r="F55" s="360" t="n">
        <f aca="false">AVERAGE(C55,D55,E55)</f>
        <v>7.22</v>
      </c>
      <c r="G55" s="361" t="n">
        <v>165</v>
      </c>
      <c r="H55" s="362" t="s">
        <v>373</v>
      </c>
      <c r="I55" s="362" t="n">
        <v>320</v>
      </c>
      <c r="J55" s="364" t="s">
        <v>173</v>
      </c>
      <c r="K55" s="364" t="s">
        <v>160</v>
      </c>
      <c r="L55" s="365" t="n">
        <v>11</v>
      </c>
    </row>
    <row r="56" customFormat="false" ht="12.75" hidden="false" customHeight="false" outlineLevel="0" collapsed="false">
      <c r="A56" s="358" t="s">
        <v>0</v>
      </c>
      <c r="B56" s="61" t="s">
        <v>63</v>
      </c>
      <c r="C56" s="61" t="n">
        <v>6.72</v>
      </c>
      <c r="D56" s="61" t="n">
        <v>8.21</v>
      </c>
      <c r="E56" s="360" t="n">
        <v>6.58</v>
      </c>
      <c r="F56" s="360" t="n">
        <f aca="false">AVERAGE(C56,D56,E56)</f>
        <v>7.17</v>
      </c>
      <c r="G56" s="382" t="n">
        <v>101</v>
      </c>
      <c r="H56" s="362" t="s">
        <v>373</v>
      </c>
      <c r="I56" s="383" t="n">
        <v>140</v>
      </c>
      <c r="J56" s="364" t="s">
        <v>160</v>
      </c>
      <c r="K56" s="364" t="s">
        <v>160</v>
      </c>
      <c r="L56" s="365" t="n">
        <v>2</v>
      </c>
    </row>
    <row r="57" customFormat="false" ht="12.75" hidden="false" customHeight="false" outlineLevel="0" collapsed="false">
      <c r="A57" s="358" t="s">
        <v>0</v>
      </c>
      <c r="B57" s="61" t="s">
        <v>21</v>
      </c>
      <c r="C57" s="61" t="n">
        <v>7.56</v>
      </c>
      <c r="D57" s="61" t="n">
        <v>6.75</v>
      </c>
      <c r="E57" s="360"/>
      <c r="F57" s="360" t="n">
        <f aca="false">AVERAGE(C57,D57,E57)</f>
        <v>7.155</v>
      </c>
      <c r="G57" s="361" t="n">
        <v>162</v>
      </c>
      <c r="H57" s="384" t="s">
        <v>26</v>
      </c>
      <c r="I57" s="362" t="n">
        <v>240</v>
      </c>
      <c r="J57" s="364" t="s">
        <v>173</v>
      </c>
      <c r="K57" s="364" t="s">
        <v>160</v>
      </c>
      <c r="L57" s="365" t="n">
        <v>10</v>
      </c>
    </row>
    <row r="58" customFormat="false" ht="12.75" hidden="false" customHeight="false" outlineLevel="0" collapsed="false">
      <c r="A58" s="358" t="s">
        <v>2</v>
      </c>
      <c r="B58" s="61" t="s">
        <v>17</v>
      </c>
      <c r="C58" s="61" t="n">
        <v>6.5</v>
      </c>
      <c r="D58" s="61" t="n">
        <v>7.63</v>
      </c>
      <c r="E58" s="360" t="n">
        <v>5.92</v>
      </c>
      <c r="F58" s="360" t="n">
        <f aca="false">AVERAGE(C58,D58,E58)</f>
        <v>6.68333333333333</v>
      </c>
      <c r="G58" s="361" t="n">
        <v>135</v>
      </c>
      <c r="H58" s="362" t="s">
        <v>373</v>
      </c>
      <c r="I58" s="362"/>
      <c r="J58" s="364"/>
      <c r="K58" s="364"/>
      <c r="L58" s="365" t="n">
        <v>6</v>
      </c>
    </row>
    <row r="59" customFormat="false" ht="12.75" hidden="false" customHeight="false" outlineLevel="0" collapsed="false">
      <c r="A59" s="358" t="s">
        <v>58</v>
      </c>
      <c r="B59" s="61" t="s">
        <v>64</v>
      </c>
      <c r="C59" s="61" t="n">
        <v>6.51</v>
      </c>
      <c r="D59" s="61" t="n">
        <v>7.38</v>
      </c>
      <c r="E59" s="360" t="n">
        <v>6.02</v>
      </c>
      <c r="F59" s="360" t="n">
        <f aca="false">AVERAGE(C59,D59,E59)</f>
        <v>6.63666666666667</v>
      </c>
      <c r="G59" s="361" t="n">
        <v>125</v>
      </c>
      <c r="H59" s="362" t="s">
        <v>373</v>
      </c>
      <c r="I59" s="362" t="n">
        <v>180</v>
      </c>
      <c r="J59" s="364" t="s">
        <v>160</v>
      </c>
      <c r="K59" s="364" t="s">
        <v>160</v>
      </c>
      <c r="L59" s="365" t="n">
        <v>5</v>
      </c>
    </row>
    <row r="60" customFormat="false" ht="12.75" hidden="false" customHeight="false" outlineLevel="0" collapsed="false">
      <c r="A60" s="358" t="s">
        <v>53</v>
      </c>
      <c r="B60" s="61" t="s">
        <v>62</v>
      </c>
      <c r="C60" s="61" t="n">
        <v>6.73</v>
      </c>
      <c r="D60" s="61" t="n">
        <v>7.17</v>
      </c>
      <c r="E60" s="360" t="n">
        <v>6</v>
      </c>
      <c r="F60" s="360" t="n">
        <f aca="false">AVERAGE(C60,D60,E60)</f>
        <v>6.63333333333333</v>
      </c>
      <c r="G60" s="361" t="n">
        <v>105</v>
      </c>
      <c r="H60" s="362" t="s">
        <v>377</v>
      </c>
      <c r="I60" s="362" t="n">
        <v>200</v>
      </c>
      <c r="J60" s="364" t="s">
        <v>160</v>
      </c>
      <c r="K60" s="364" t="s">
        <v>160</v>
      </c>
      <c r="L60" s="365" t="n">
        <v>3</v>
      </c>
    </row>
    <row r="61" customFormat="false" ht="12.75" hidden="false" customHeight="false" outlineLevel="0" collapsed="false">
      <c r="A61" s="358" t="s">
        <v>8</v>
      </c>
      <c r="B61" s="61" t="s">
        <v>60</v>
      </c>
      <c r="C61" s="61" t="n">
        <v>7.07</v>
      </c>
      <c r="D61" s="61" t="n">
        <v>5.96</v>
      </c>
      <c r="E61" s="360"/>
      <c r="F61" s="360" t="n">
        <f aca="false">AVERAGE(C61,D61,E61)</f>
        <v>6.515</v>
      </c>
      <c r="G61" s="361" t="n">
        <v>77</v>
      </c>
      <c r="H61" s="384" t="s">
        <v>26</v>
      </c>
      <c r="I61" s="385" t="s">
        <v>378</v>
      </c>
      <c r="J61" s="364" t="s">
        <v>160</v>
      </c>
      <c r="K61" s="364" t="s">
        <v>160</v>
      </c>
      <c r="L61" s="365" t="n">
        <v>1</v>
      </c>
    </row>
    <row r="63" customFormat="false" ht="25.5" hidden="false" customHeight="false" outlineLevel="0" collapsed="false">
      <c r="A63" s="355" t="s">
        <v>150</v>
      </c>
      <c r="B63" s="68" t="s">
        <v>49</v>
      </c>
      <c r="C63" s="68" t="s">
        <v>369</v>
      </c>
      <c r="D63" s="356" t="s">
        <v>158</v>
      </c>
      <c r="E63" s="356" t="s">
        <v>370</v>
      </c>
      <c r="F63" s="356" t="s">
        <v>371</v>
      </c>
      <c r="G63" s="356" t="s">
        <v>388</v>
      </c>
      <c r="H63" s="356" t="s">
        <v>372</v>
      </c>
    </row>
    <row r="64" customFormat="false" ht="12.75" hidden="false" customHeight="false" outlineLevel="0" collapsed="false">
      <c r="A64" s="358" t="s">
        <v>0</v>
      </c>
      <c r="B64" s="61" t="s">
        <v>52</v>
      </c>
      <c r="C64" s="360" t="n">
        <v>8.10333333333333</v>
      </c>
      <c r="D64" s="361" t="n">
        <v>183</v>
      </c>
      <c r="E64" s="362" t="s">
        <v>389</v>
      </c>
      <c r="F64" s="363" t="s">
        <v>374</v>
      </c>
      <c r="G64" s="364" t="s">
        <v>160</v>
      </c>
      <c r="H64" s="365" t="n">
        <v>9</v>
      </c>
    </row>
    <row r="65" customFormat="false" ht="12.75" hidden="false" customHeight="false" outlineLevel="0" collapsed="false">
      <c r="A65" s="358" t="s">
        <v>4</v>
      </c>
      <c r="B65" s="61" t="s">
        <v>13</v>
      </c>
      <c r="C65" s="360" t="n">
        <v>7.925</v>
      </c>
      <c r="D65" s="382" t="n">
        <v>195</v>
      </c>
      <c r="E65" s="362" t="s">
        <v>390</v>
      </c>
      <c r="F65" s="383" t="n">
        <v>140</v>
      </c>
      <c r="G65" s="364" t="s">
        <v>160</v>
      </c>
      <c r="H65" s="365" t="n">
        <v>12</v>
      </c>
    </row>
    <row r="66" customFormat="false" ht="12.75" hidden="false" customHeight="false" outlineLevel="0" collapsed="false">
      <c r="A66" s="358" t="s">
        <v>2</v>
      </c>
      <c r="B66" s="61" t="s">
        <v>11</v>
      </c>
      <c r="C66" s="360" t="n">
        <v>7.69</v>
      </c>
      <c r="D66" s="382" t="n">
        <v>168</v>
      </c>
      <c r="E66" s="362" t="s">
        <v>390</v>
      </c>
      <c r="F66" s="362" t="n">
        <v>180</v>
      </c>
      <c r="G66" s="364" t="s">
        <v>173</v>
      </c>
      <c r="H66" s="365" t="n">
        <v>8</v>
      </c>
    </row>
    <row r="67" customFormat="false" ht="12.75" hidden="false" customHeight="false" outlineLevel="0" collapsed="false">
      <c r="A67" s="358" t="s">
        <v>6</v>
      </c>
      <c r="B67" s="61" t="s">
        <v>19</v>
      </c>
      <c r="C67" s="360" t="n">
        <v>7.35</v>
      </c>
      <c r="D67" s="361" t="n">
        <v>135</v>
      </c>
      <c r="E67" s="362" t="s">
        <v>389</v>
      </c>
      <c r="F67" s="362" t="n">
        <v>220</v>
      </c>
      <c r="G67" s="364" t="s">
        <v>160</v>
      </c>
      <c r="H67" s="365" t="n">
        <v>4</v>
      </c>
    </row>
    <row r="68" customFormat="false" ht="12.75" hidden="false" customHeight="false" outlineLevel="0" collapsed="false">
      <c r="A68" s="358" t="s">
        <v>53</v>
      </c>
      <c r="B68" s="61" t="s">
        <v>56</v>
      </c>
      <c r="C68" s="360" t="n">
        <v>7.22</v>
      </c>
      <c r="D68" s="361" t="n">
        <v>157</v>
      </c>
      <c r="E68" s="362" t="s">
        <v>390</v>
      </c>
      <c r="F68" s="362" t="n">
        <v>280</v>
      </c>
      <c r="G68" s="364" t="s">
        <v>160</v>
      </c>
      <c r="H68" s="365" t="n">
        <v>7</v>
      </c>
    </row>
    <row r="69" customFormat="false" ht="12.75" hidden="false" customHeight="false" outlineLevel="0" collapsed="false">
      <c r="A69" s="358" t="s">
        <v>7</v>
      </c>
      <c r="B69" s="61" t="s">
        <v>20</v>
      </c>
      <c r="C69" s="360" t="n">
        <v>7.22</v>
      </c>
      <c r="D69" s="361" t="n">
        <v>165</v>
      </c>
      <c r="E69" s="362" t="s">
        <v>389</v>
      </c>
      <c r="F69" s="362" t="n">
        <v>320</v>
      </c>
      <c r="G69" s="364" t="s">
        <v>173</v>
      </c>
      <c r="H69" s="365" t="n">
        <v>11</v>
      </c>
    </row>
    <row r="70" customFormat="false" ht="12.75" hidden="false" customHeight="false" outlineLevel="0" collapsed="false">
      <c r="A70" s="358" t="s">
        <v>0</v>
      </c>
      <c r="B70" s="61" t="s">
        <v>63</v>
      </c>
      <c r="C70" s="360" t="n">
        <v>7.17</v>
      </c>
      <c r="D70" s="382" t="n">
        <v>101</v>
      </c>
      <c r="E70" s="362" t="s">
        <v>389</v>
      </c>
      <c r="F70" s="383" t="n">
        <v>140</v>
      </c>
      <c r="G70" s="364" t="s">
        <v>160</v>
      </c>
      <c r="H70" s="365" t="n">
        <v>2</v>
      </c>
    </row>
    <row r="71" customFormat="false" ht="12.75" hidden="false" customHeight="false" outlineLevel="0" collapsed="false">
      <c r="A71" s="358" t="s">
        <v>0</v>
      </c>
      <c r="B71" s="61" t="s">
        <v>21</v>
      </c>
      <c r="C71" s="360" t="n">
        <v>7.155</v>
      </c>
      <c r="D71" s="361" t="n">
        <v>162</v>
      </c>
      <c r="E71" s="384" t="s">
        <v>391</v>
      </c>
      <c r="F71" s="362" t="n">
        <v>240</v>
      </c>
      <c r="G71" s="364" t="s">
        <v>173</v>
      </c>
      <c r="H71" s="365" t="n">
        <v>10</v>
      </c>
    </row>
    <row r="72" customFormat="false" ht="12.75" hidden="false" customHeight="false" outlineLevel="0" collapsed="false">
      <c r="A72" s="358" t="s">
        <v>2</v>
      </c>
      <c r="B72" s="61" t="s">
        <v>17</v>
      </c>
      <c r="C72" s="360" t="n">
        <v>6.68333333333333</v>
      </c>
      <c r="D72" s="361" t="n">
        <v>135</v>
      </c>
      <c r="E72" s="362" t="s">
        <v>389</v>
      </c>
      <c r="F72" s="362"/>
      <c r="G72" s="364"/>
      <c r="H72" s="365" t="n">
        <v>6</v>
      </c>
    </row>
    <row r="73" customFormat="false" ht="12.75" hidden="false" customHeight="false" outlineLevel="0" collapsed="false">
      <c r="A73" s="358" t="s">
        <v>58</v>
      </c>
      <c r="B73" s="61" t="s">
        <v>64</v>
      </c>
      <c r="C73" s="360" t="n">
        <v>6.63666666666667</v>
      </c>
      <c r="D73" s="361" t="n">
        <v>125</v>
      </c>
      <c r="E73" s="362" t="s">
        <v>389</v>
      </c>
      <c r="F73" s="362" t="n">
        <v>180</v>
      </c>
      <c r="G73" s="364" t="s">
        <v>160</v>
      </c>
      <c r="H73" s="365" t="n">
        <v>5</v>
      </c>
    </row>
    <row r="74" customFormat="false" ht="12.75" hidden="false" customHeight="false" outlineLevel="0" collapsed="false">
      <c r="A74" s="358" t="s">
        <v>53</v>
      </c>
      <c r="B74" s="61" t="s">
        <v>62</v>
      </c>
      <c r="C74" s="360" t="n">
        <v>6.63333333333333</v>
      </c>
      <c r="D74" s="361" t="n">
        <v>105</v>
      </c>
      <c r="E74" s="362" t="s">
        <v>390</v>
      </c>
      <c r="F74" s="362" t="n">
        <v>200</v>
      </c>
      <c r="G74" s="364" t="s">
        <v>160</v>
      </c>
      <c r="H74" s="365" t="n">
        <v>3</v>
      </c>
    </row>
    <row r="75" customFormat="false" ht="12.75" hidden="false" customHeight="false" outlineLevel="0" collapsed="false">
      <c r="A75" s="358" t="s">
        <v>8</v>
      </c>
      <c r="B75" s="61" t="s">
        <v>60</v>
      </c>
      <c r="C75" s="360" t="n">
        <v>6.515</v>
      </c>
      <c r="D75" s="361" t="n">
        <v>77</v>
      </c>
      <c r="E75" s="384" t="s">
        <v>391</v>
      </c>
      <c r="F75" s="385" t="s">
        <v>378</v>
      </c>
      <c r="G75" s="364" t="s">
        <v>160</v>
      </c>
      <c r="H75" s="365" t="n">
        <v>1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5.28125" defaultRowHeight="12.75" zeroHeight="false" outlineLevelRow="0" outlineLevelCol="0"/>
  <cols>
    <col collapsed="false" customWidth="true" hidden="false" outlineLevel="0" max="1" min="1" style="101" width="13.41"/>
    <col collapsed="false" customWidth="true" hidden="false" outlineLevel="0" max="2" min="2" style="101" width="18.28"/>
    <col collapsed="false" customWidth="true" hidden="false" outlineLevel="0" max="3" min="3" style="101" width="12.85"/>
    <col collapsed="false" customWidth="true" hidden="false" outlineLevel="0" max="4" min="4" style="101" width="10.28"/>
    <col collapsed="false" customWidth="true" hidden="false" outlineLevel="0" max="5" min="5" style="101" width="11.13"/>
    <col collapsed="false" customWidth="true" hidden="false" outlineLevel="0" max="6" min="6" style="101" width="15.13"/>
    <col collapsed="false" customWidth="true" hidden="false" outlineLevel="0" max="7" min="7" style="101" width="11.42"/>
    <col collapsed="false" customWidth="true" hidden="false" outlineLevel="0" max="8" min="8" style="101" width="11.28"/>
    <col collapsed="false" customWidth="true" hidden="false" outlineLevel="0" max="9" min="9" style="101" width="13.7"/>
    <col collapsed="false" customWidth="true" hidden="false" outlineLevel="0" max="10" min="10" style="101" width="7.14"/>
    <col collapsed="false" customWidth="true" hidden="false" outlineLevel="0" max="11" min="11" style="101" width="6.7"/>
    <col collapsed="false" customWidth="true" hidden="false" outlineLevel="0" max="12" min="12" style="101" width="11.42"/>
    <col collapsed="false" customWidth="true" hidden="false" outlineLevel="0" max="13" min="13" style="101" width="7.14"/>
    <col collapsed="false" customWidth="true" hidden="false" outlineLevel="0" max="14" min="14" style="101" width="5.99"/>
    <col collapsed="false" customWidth="false" hidden="false" outlineLevel="0" max="257" min="15" style="101" width="15.28"/>
  </cols>
  <sheetData>
    <row r="1" customFormat="false" ht="38.25" hidden="false" customHeight="false" outlineLevel="0" collapsed="false">
      <c r="A1" s="392" t="s">
        <v>392</v>
      </c>
      <c r="B1" s="392" t="s">
        <v>49</v>
      </c>
      <c r="C1" s="393" t="s">
        <v>393</v>
      </c>
      <c r="D1" s="393" t="s">
        <v>394</v>
      </c>
      <c r="E1" s="393" t="s">
        <v>395</v>
      </c>
      <c r="F1" s="393" t="s">
        <v>396</v>
      </c>
      <c r="G1" s="393" t="s">
        <v>397</v>
      </c>
      <c r="H1" s="393" t="s">
        <v>398</v>
      </c>
      <c r="I1" s="393" t="s">
        <v>399</v>
      </c>
      <c r="J1" s="392" t="s">
        <v>400</v>
      </c>
      <c r="K1" s="392" t="s">
        <v>401</v>
      </c>
      <c r="L1" s="393" t="s">
        <v>402</v>
      </c>
      <c r="M1" s="393" t="s">
        <v>403</v>
      </c>
      <c r="N1" s="393" t="s">
        <v>158</v>
      </c>
    </row>
    <row r="2" customFormat="false" ht="12.75" hidden="false" customHeight="false" outlineLevel="0" collapsed="false">
      <c r="A2" s="394" t="s">
        <v>404</v>
      </c>
      <c r="B2" s="395" t="s">
        <v>64</v>
      </c>
      <c r="C2" s="396" t="s">
        <v>405</v>
      </c>
      <c r="D2" s="396" t="n">
        <v>8.7</v>
      </c>
      <c r="E2" s="396" t="n">
        <v>7.3</v>
      </c>
      <c r="F2" s="396" t="n">
        <v>6.6</v>
      </c>
      <c r="G2" s="396" t="n">
        <v>8.3</v>
      </c>
      <c r="H2" s="396" t="n">
        <v>8.5</v>
      </c>
      <c r="I2" s="396" t="n">
        <v>1.00558559474569E+155</v>
      </c>
      <c r="J2" s="396" t="n">
        <v>7.2</v>
      </c>
      <c r="K2" s="396" t="n">
        <v>6.3</v>
      </c>
      <c r="L2" s="397" t="n">
        <v>307850</v>
      </c>
      <c r="M2" s="398" t="n">
        <f aca="false">AVERAGE(K2+J2+I2+H2+G2+F2+E2+D2)</f>
        <v>1.00558559474569E+155</v>
      </c>
    </row>
    <row r="3" customFormat="false" ht="12.75" hidden="false" customHeight="false" outlineLevel="0" collapsed="false">
      <c r="A3" s="394" t="s">
        <v>0</v>
      </c>
      <c r="B3" s="395" t="s">
        <v>222</v>
      </c>
      <c r="C3" s="396" t="s">
        <v>405</v>
      </c>
      <c r="D3" s="396" t="n">
        <v>8.7</v>
      </c>
      <c r="E3" s="396" t="n">
        <v>6.9</v>
      </c>
      <c r="F3" s="396" t="n">
        <v>6.3</v>
      </c>
      <c r="G3" s="396" t="n">
        <v>8.6</v>
      </c>
      <c r="H3" s="396" t="n">
        <v>8.5</v>
      </c>
      <c r="I3" s="396" t="n">
        <v>7.5</v>
      </c>
      <c r="J3" s="396" t="n">
        <v>7.3</v>
      </c>
      <c r="K3" s="396" t="n">
        <v>6.2</v>
      </c>
      <c r="L3" s="397" t="n">
        <v>448909</v>
      </c>
      <c r="M3" s="398" t="n">
        <f aca="false">AVERAGE(K3+J3+I3+H3+G3+F3+E3+D3)</f>
        <v>60</v>
      </c>
    </row>
    <row r="4" customFormat="false" ht="12.75" hidden="false" customHeight="false" outlineLevel="0" collapsed="false">
      <c r="A4" s="394" t="s">
        <v>0</v>
      </c>
      <c r="B4" s="399" t="s">
        <v>406</v>
      </c>
      <c r="C4" s="396" t="s">
        <v>405</v>
      </c>
      <c r="D4" s="396" t="n">
        <v>9.5</v>
      </c>
      <c r="E4" s="396" t="n">
        <v>9.65362170955867E+154</v>
      </c>
      <c r="F4" s="396" t="n">
        <v>6.6</v>
      </c>
      <c r="G4" s="396" t="n">
        <v>9.1</v>
      </c>
      <c r="H4" s="396" t="n">
        <v>9.2</v>
      </c>
      <c r="I4" s="396" t="n">
        <v>5.5</v>
      </c>
      <c r="J4" s="396" t="n">
        <v>5.9</v>
      </c>
      <c r="K4" s="396" t="n">
        <v>6.6</v>
      </c>
      <c r="L4" s="397" t="n">
        <v>244000</v>
      </c>
      <c r="M4" s="400" t="n">
        <f aca="false">AVERAGE(K4+J4+I4+H4+G4+F4+E4+D4)</f>
        <v>9.65362170955867E+154</v>
      </c>
    </row>
    <row r="5" customFormat="false" ht="12.75" hidden="false" customHeight="false" outlineLevel="0" collapsed="false">
      <c r="A5" s="394" t="s">
        <v>0</v>
      </c>
      <c r="B5" s="395" t="s">
        <v>15</v>
      </c>
      <c r="C5" s="396" t="s">
        <v>405</v>
      </c>
      <c r="D5" s="396" t="n">
        <v>8.8</v>
      </c>
      <c r="E5" s="396" t="n">
        <v>7.5</v>
      </c>
      <c r="F5" s="396" t="n">
        <v>7.1</v>
      </c>
      <c r="G5" s="396" t="n">
        <v>8.6</v>
      </c>
      <c r="H5" s="396" t="n">
        <v>8.6</v>
      </c>
      <c r="I5" s="396" t="n">
        <v>7.1</v>
      </c>
      <c r="J5" s="396" t="n">
        <v>7.1</v>
      </c>
      <c r="K5" s="396" t="n">
        <v>6.1</v>
      </c>
      <c r="L5" s="397" t="n">
        <v>3298330</v>
      </c>
      <c r="M5" s="398" t="n">
        <f aca="false">AVERAGE(K5+J5+I5+H5+G5+F5+E5+D5)</f>
        <v>60.9</v>
      </c>
      <c r="N5" s="101" t="n">
        <v>131</v>
      </c>
    </row>
    <row r="6" customFormat="false" ht="12.75" hidden="false" customHeight="false" outlineLevel="0" collapsed="false">
      <c r="A6" s="394" t="s">
        <v>8</v>
      </c>
      <c r="B6" s="395" t="s">
        <v>407</v>
      </c>
      <c r="C6" s="396" t="s">
        <v>408</v>
      </c>
      <c r="D6" s="396" t="n">
        <v>7.9</v>
      </c>
      <c r="E6" s="396" t="n">
        <v>7.1</v>
      </c>
      <c r="F6" s="396" t="n">
        <v>7.2</v>
      </c>
      <c r="G6" s="396" t="n">
        <v>7.7</v>
      </c>
      <c r="H6" s="396" t="n">
        <v>7.6</v>
      </c>
      <c r="I6" s="396" t="n">
        <v>7.1</v>
      </c>
      <c r="J6" s="396" t="n">
        <v>6.9</v>
      </c>
      <c r="K6" s="396" t="n">
        <v>6.2</v>
      </c>
      <c r="L6" s="397" t="n">
        <v>478250</v>
      </c>
      <c r="M6" s="400" t="n">
        <f aca="false">AVERAGE(K6+J6+I6+H6+G6+F6+E6+D6)</f>
        <v>57.7</v>
      </c>
    </row>
    <row r="7" customFormat="false" ht="12.75" hidden="false" customHeight="false" outlineLevel="0" collapsed="false">
      <c r="A7" s="394" t="s">
        <v>8</v>
      </c>
      <c r="B7" s="395" t="s">
        <v>409</v>
      </c>
      <c r="C7" s="396" t="s">
        <v>408</v>
      </c>
      <c r="D7" s="396" t="n">
        <v>8.8</v>
      </c>
      <c r="E7" s="396" t="n">
        <v>7.6</v>
      </c>
      <c r="F7" s="396" t="n">
        <v>7.3</v>
      </c>
      <c r="G7" s="396" t="n">
        <v>8.7</v>
      </c>
      <c r="H7" s="396" t="n">
        <v>8.6</v>
      </c>
      <c r="I7" s="396" t="n">
        <v>7.1</v>
      </c>
      <c r="J7" s="396" t="n">
        <v>7.2</v>
      </c>
      <c r="K7" s="396" t="n">
        <v>6.9</v>
      </c>
      <c r="L7" s="397" t="n">
        <v>483465</v>
      </c>
      <c r="M7" s="398" t="n">
        <f aca="false">AVERAGE(K7+J7+I7+H7+G7+F7+E7+D7)</f>
        <v>62.2</v>
      </c>
    </row>
    <row r="8" customFormat="false" ht="12.75" hidden="false" customHeight="false" outlineLevel="0" collapsed="false">
      <c r="A8" s="394" t="s">
        <v>8</v>
      </c>
      <c r="B8" s="395" t="s">
        <v>410</v>
      </c>
      <c r="C8" s="396" t="s">
        <v>408</v>
      </c>
      <c r="D8" s="396" t="n">
        <v>8.4</v>
      </c>
      <c r="E8" s="396" t="n">
        <v>7</v>
      </c>
      <c r="F8" s="396" t="n">
        <v>7</v>
      </c>
      <c r="G8" s="396" t="n">
        <v>8.3</v>
      </c>
      <c r="H8" s="396" t="n">
        <v>7.6</v>
      </c>
      <c r="I8" s="396" t="n">
        <v>7.1</v>
      </c>
      <c r="J8" s="396" t="n">
        <v>7</v>
      </c>
      <c r="K8" s="396" t="n">
        <v>5.3</v>
      </c>
      <c r="L8" s="397" t="n">
        <v>69710</v>
      </c>
      <c r="M8" s="400" t="n">
        <f aca="false">AVERAGE(K8+J8+I8+H8+G8+F8+E8+D8)</f>
        <v>57.7</v>
      </c>
    </row>
    <row r="9" customFormat="false" ht="12.75" hidden="false" customHeight="false" outlineLevel="0" collapsed="false">
      <c r="A9" s="394" t="s">
        <v>1</v>
      </c>
      <c r="B9" s="395" t="s">
        <v>411</v>
      </c>
      <c r="C9" s="396" t="s">
        <v>405</v>
      </c>
      <c r="D9" s="396" t="n">
        <v>8.2</v>
      </c>
      <c r="E9" s="396" t="n">
        <v>7.1</v>
      </c>
      <c r="F9" s="396" t="n">
        <v>6.7</v>
      </c>
      <c r="G9" s="396" t="n">
        <v>8.2</v>
      </c>
      <c r="H9" s="396" t="n">
        <v>8.1</v>
      </c>
      <c r="I9" s="396" t="n">
        <v>7.3</v>
      </c>
      <c r="J9" s="396" t="n">
        <v>7.8</v>
      </c>
      <c r="K9" s="396" t="n">
        <v>7</v>
      </c>
      <c r="L9" s="397" t="n">
        <v>415150</v>
      </c>
      <c r="M9" s="398" t="n">
        <f aca="false">AVERAGE(K9+J9+I9+H9+G9+F9+E9+D9)</f>
        <v>60.4</v>
      </c>
    </row>
    <row r="10" customFormat="false" ht="12.75" hidden="false" customHeight="false" outlineLevel="0" collapsed="false">
      <c r="A10" s="394" t="s">
        <v>1</v>
      </c>
      <c r="B10" s="395" t="s">
        <v>16</v>
      </c>
      <c r="C10" s="396" t="s">
        <v>405</v>
      </c>
      <c r="D10" s="396" t="n">
        <v>8.9</v>
      </c>
      <c r="E10" s="396" t="n">
        <v>7.5</v>
      </c>
      <c r="F10" s="396" t="n">
        <v>7.1</v>
      </c>
      <c r="G10" s="396" t="n">
        <v>8.7</v>
      </c>
      <c r="H10" s="396" t="n">
        <v>8.7</v>
      </c>
      <c r="I10" s="396" t="n">
        <v>7.1</v>
      </c>
      <c r="J10" s="396" t="n">
        <v>7.3</v>
      </c>
      <c r="K10" s="396" t="n">
        <v>6.1</v>
      </c>
      <c r="L10" s="397" t="n">
        <v>3495591</v>
      </c>
      <c r="M10" s="398" t="n">
        <f aca="false">AVERAGE(K10+J10+I10+H10+G10+F10+E10+D10)</f>
        <v>61.4</v>
      </c>
    </row>
    <row r="11" customFormat="false" ht="12.75" hidden="false" customHeight="false" outlineLevel="0" collapsed="false">
      <c r="A11" s="394" t="s">
        <v>1</v>
      </c>
      <c r="B11" s="395" t="s">
        <v>412</v>
      </c>
      <c r="C11" s="396" t="s">
        <v>405</v>
      </c>
      <c r="D11" s="396" t="n">
        <v>8.5</v>
      </c>
      <c r="E11" s="396" t="n">
        <v>7.1</v>
      </c>
      <c r="F11" s="396" t="n">
        <v>6.7</v>
      </c>
      <c r="G11" s="396" t="n">
        <v>8.2</v>
      </c>
      <c r="H11" s="396" t="n">
        <v>8.2</v>
      </c>
      <c r="I11" s="396" t="n">
        <v>6.9</v>
      </c>
      <c r="J11" s="396" t="n">
        <v>7</v>
      </c>
      <c r="K11" s="396" t="n">
        <v>6.4</v>
      </c>
      <c r="L11" s="397" t="n">
        <v>5001221</v>
      </c>
      <c r="M11" s="400" t="n">
        <f aca="false">AVERAGE(K11+J11+I11+H11+G11+F11+E11+D11)</f>
        <v>59</v>
      </c>
    </row>
    <row r="12" customFormat="false" ht="12.75" hidden="false" customHeight="false" outlineLevel="0" collapsed="false">
      <c r="A12" s="394" t="s">
        <v>6</v>
      </c>
      <c r="B12" s="395" t="s">
        <v>19</v>
      </c>
      <c r="C12" s="396" t="s">
        <v>405</v>
      </c>
      <c r="D12" s="396" t="n">
        <v>8.9</v>
      </c>
      <c r="E12" s="396" t="n">
        <v>8.2</v>
      </c>
      <c r="F12" s="396" t="n">
        <v>7.7</v>
      </c>
      <c r="G12" s="396" t="n">
        <v>8.8</v>
      </c>
      <c r="H12" s="396" t="n">
        <v>8.8</v>
      </c>
      <c r="I12" s="396" t="n">
        <v>8.2</v>
      </c>
      <c r="J12" s="396" t="n">
        <v>8</v>
      </c>
      <c r="K12" s="396" t="n">
        <v>7.1</v>
      </c>
      <c r="L12" s="397" t="n">
        <v>260000</v>
      </c>
      <c r="M12" s="398" t="n">
        <f aca="false">AVERAGE(K12+J12+I12+H12+G12+F12+E12+D12)</f>
        <v>65.7</v>
      </c>
      <c r="N12" s="101" t="n">
        <v>178</v>
      </c>
    </row>
    <row r="13" customFormat="false" ht="12.75" hidden="false" customHeight="false" outlineLevel="0" collapsed="false">
      <c r="A13" s="394" t="s">
        <v>7</v>
      </c>
      <c r="B13" s="395" t="s">
        <v>183</v>
      </c>
      <c r="C13" s="396" t="s">
        <v>408</v>
      </c>
      <c r="D13" s="396" t="n">
        <v>8.8</v>
      </c>
      <c r="E13" s="396" t="n">
        <v>6.9</v>
      </c>
      <c r="F13" s="396" t="n">
        <v>6.7</v>
      </c>
      <c r="G13" s="396" t="n">
        <v>8.7</v>
      </c>
      <c r="H13" s="396" t="n">
        <v>8.7</v>
      </c>
      <c r="I13" s="396" t="n">
        <v>6.9</v>
      </c>
      <c r="J13" s="396" t="n">
        <v>6.8</v>
      </c>
      <c r="K13" s="396" t="n">
        <v>6</v>
      </c>
      <c r="L13" s="397" t="n">
        <v>6464533</v>
      </c>
      <c r="M13" s="400" t="n">
        <f aca="false">AVERAGE(K13+J13+I13+H13+G13+F13+E13+D13)</f>
        <v>59.5</v>
      </c>
    </row>
    <row r="14" customFormat="false" ht="12.75" hidden="false" customHeight="false" outlineLevel="0" collapsed="false">
      <c r="A14" s="394" t="s">
        <v>7</v>
      </c>
      <c r="B14" s="395" t="s">
        <v>413</v>
      </c>
      <c r="C14" s="396" t="s">
        <v>405</v>
      </c>
      <c r="D14" s="396" t="n">
        <v>8.3</v>
      </c>
      <c r="E14" s="396" t="n">
        <v>6.5</v>
      </c>
      <c r="F14" s="396" t="n">
        <v>6.8</v>
      </c>
      <c r="G14" s="396" t="n">
        <v>8</v>
      </c>
      <c r="H14" s="396" t="n">
        <v>8.1</v>
      </c>
      <c r="I14" s="396" t="n">
        <v>6.7</v>
      </c>
      <c r="J14" s="396" t="n">
        <v>6.1</v>
      </c>
      <c r="K14" s="396" t="n">
        <v>6.1</v>
      </c>
      <c r="L14" s="397" t="n">
        <v>371925</v>
      </c>
      <c r="M14" s="400" t="n">
        <f aca="false">AVERAGE(K14+J14+I14+H14+G14+F14+E14+D14)</f>
        <v>56.6</v>
      </c>
    </row>
    <row r="15" customFormat="false" ht="12.75" hidden="false" customHeight="false" outlineLevel="0" collapsed="false">
      <c r="A15" s="394" t="s">
        <v>7</v>
      </c>
      <c r="B15" s="399" t="s">
        <v>414</v>
      </c>
      <c r="C15" s="396" t="s">
        <v>405</v>
      </c>
      <c r="D15" s="396" t="n">
        <v>7.8</v>
      </c>
      <c r="E15" s="396" t="n">
        <v>6.6</v>
      </c>
      <c r="F15" s="396" t="n">
        <v>6.2</v>
      </c>
      <c r="G15" s="396" t="n">
        <v>7.6</v>
      </c>
      <c r="H15" s="396" t="n">
        <v>7.5</v>
      </c>
      <c r="I15" s="396" t="n">
        <v>7.5</v>
      </c>
      <c r="J15" s="396" t="n">
        <v>7.1</v>
      </c>
      <c r="K15" s="396" t="n">
        <v>6.4</v>
      </c>
      <c r="L15" s="397" t="n">
        <v>477500</v>
      </c>
      <c r="M15" s="400" t="n">
        <f aca="false">AVERAGE(K15+J15+I15+H15+G15+F15+E15+D15)</f>
        <v>56.7</v>
      </c>
    </row>
    <row r="16" customFormat="false" ht="12.75" hidden="false" customHeight="false" outlineLevel="0" collapsed="false">
      <c r="A16" s="394" t="s">
        <v>7</v>
      </c>
      <c r="B16" s="395" t="s">
        <v>415</v>
      </c>
      <c r="C16" s="396" t="s">
        <v>405</v>
      </c>
      <c r="D16" s="396" t="n">
        <v>8.5</v>
      </c>
      <c r="E16" s="396" t="n">
        <v>6.2</v>
      </c>
      <c r="F16" s="396" t="n">
        <v>5.7</v>
      </c>
      <c r="G16" s="396" t="n">
        <v>8.4</v>
      </c>
      <c r="H16" s="396" t="n">
        <v>8.4</v>
      </c>
      <c r="I16" s="396" t="n">
        <v>6.4</v>
      </c>
      <c r="J16" s="396" t="n">
        <v>6.7</v>
      </c>
      <c r="K16" s="396" t="n">
        <v>6.3</v>
      </c>
      <c r="L16" s="397" t="n">
        <v>3022645</v>
      </c>
      <c r="M16" s="400" t="n">
        <f aca="false">AVERAGE(K16+J16+I16+H16+G16+F16+E16+D16)</f>
        <v>56.6</v>
      </c>
    </row>
    <row r="17" customFormat="false" ht="12.75" hidden="false" customHeight="false" outlineLevel="0" collapsed="false">
      <c r="A17" s="394" t="s">
        <v>7</v>
      </c>
      <c r="B17" s="395" t="s">
        <v>416</v>
      </c>
      <c r="C17" s="396" t="s">
        <v>405</v>
      </c>
      <c r="D17" s="396" t="n">
        <v>8.3</v>
      </c>
      <c r="E17" s="396" t="n">
        <v>5.7</v>
      </c>
      <c r="F17" s="396" t="n">
        <v>5.8</v>
      </c>
      <c r="G17" s="396" t="n">
        <v>8</v>
      </c>
      <c r="H17" s="396" t="n">
        <v>8</v>
      </c>
      <c r="I17" s="396" t="n">
        <v>6.4</v>
      </c>
      <c r="J17" s="396" t="n">
        <v>6.3</v>
      </c>
      <c r="K17" s="396" t="n">
        <v>8.31284091656441E+154</v>
      </c>
      <c r="L17" s="397" t="n">
        <v>2081311</v>
      </c>
      <c r="M17" s="400" t="n">
        <f aca="false">AVERAGE(K17+J17+I17+H17+G17+F17+E17+D17)</f>
        <v>8.31284091656441E+154</v>
      </c>
    </row>
    <row r="18" customFormat="false" ht="12.75" hidden="false" customHeight="false" outlineLevel="0" collapsed="false">
      <c r="A18" s="394" t="s">
        <v>4</v>
      </c>
      <c r="B18" s="399" t="s">
        <v>417</v>
      </c>
      <c r="C18" s="396" t="s">
        <v>405</v>
      </c>
      <c r="D18" s="396" t="n">
        <v>9.1</v>
      </c>
      <c r="E18" s="396" t="n">
        <v>7.2</v>
      </c>
      <c r="F18" s="396" t="n">
        <v>7</v>
      </c>
      <c r="G18" s="396" t="n">
        <v>9</v>
      </c>
      <c r="H18" s="396" t="n">
        <v>8.9</v>
      </c>
      <c r="I18" s="396" t="n">
        <v>7.2</v>
      </c>
      <c r="J18" s="396" t="n">
        <v>7.1</v>
      </c>
      <c r="K18" s="396" t="n">
        <v>5.64</v>
      </c>
      <c r="L18" s="397" t="n">
        <v>994875</v>
      </c>
      <c r="M18" s="398" t="n">
        <f aca="false">AVERAGE(K18+J18+I18+H18+G18+F18+E18+D18)</f>
        <v>61.14</v>
      </c>
      <c r="N18" s="101" t="n">
        <v>250</v>
      </c>
    </row>
    <row r="19" customFormat="false" ht="12.75" hidden="false" customHeight="false" outlineLevel="0" collapsed="false">
      <c r="A19" s="394" t="s">
        <v>4</v>
      </c>
      <c r="B19" s="399" t="s">
        <v>418</v>
      </c>
      <c r="C19" s="396" t="s">
        <v>408</v>
      </c>
      <c r="D19" s="396" t="n">
        <v>8</v>
      </c>
      <c r="E19" s="396" t="n">
        <v>6.3</v>
      </c>
      <c r="F19" s="396" t="n">
        <v>6.2</v>
      </c>
      <c r="G19" s="396" t="n">
        <v>7.8</v>
      </c>
      <c r="H19" s="396" t="n">
        <v>1.07262463439541E+155</v>
      </c>
      <c r="I19" s="396" t="n">
        <v>7</v>
      </c>
      <c r="J19" s="396" t="n">
        <v>7.2</v>
      </c>
      <c r="K19" s="396" t="n">
        <v>6.8</v>
      </c>
      <c r="L19" s="397" t="n">
        <v>891000</v>
      </c>
      <c r="M19" s="400" t="n">
        <f aca="false">AVERAGE(K19+J19+I19+H19+G19+F19+E19+D19)</f>
        <v>1.07262463439541E+155</v>
      </c>
    </row>
    <row r="20" customFormat="false" ht="12.75" hidden="false" customHeight="false" outlineLevel="0" collapsed="false">
      <c r="A20" s="394" t="s">
        <v>4</v>
      </c>
      <c r="B20" s="399" t="s">
        <v>419</v>
      </c>
      <c r="C20" s="396" t="s">
        <v>405</v>
      </c>
      <c r="D20" s="396" t="n">
        <v>8.8</v>
      </c>
      <c r="E20" s="396" t="n">
        <v>6.9</v>
      </c>
      <c r="F20" s="396" t="n">
        <v>6.5</v>
      </c>
      <c r="G20" s="396" t="n">
        <v>8.7</v>
      </c>
      <c r="H20" s="396" t="n">
        <v>8.7</v>
      </c>
      <c r="I20" s="396" t="n">
        <v>6.8</v>
      </c>
      <c r="J20" s="396" t="n">
        <v>7.1</v>
      </c>
      <c r="K20" s="396" t="n">
        <v>7.3</v>
      </c>
      <c r="L20" s="397" t="n">
        <v>242500</v>
      </c>
      <c r="M20" s="398" t="n">
        <f aca="false">AVERAGE(K20+J20+I20+H20+G20+F20+E20+D20)</f>
        <v>60.8</v>
      </c>
    </row>
    <row r="21" customFormat="false" ht="12.75" hidden="false" customHeight="false" outlineLevel="0" collapsed="false">
      <c r="A21" s="394" t="s">
        <v>5</v>
      </c>
      <c r="B21" s="395" t="s">
        <v>420</v>
      </c>
      <c r="C21" s="396" t="s">
        <v>405</v>
      </c>
      <c r="D21" s="396" t="n">
        <v>7.9</v>
      </c>
      <c r="E21" s="396" t="n">
        <v>8</v>
      </c>
      <c r="F21" s="396" t="n">
        <v>7.4</v>
      </c>
      <c r="G21" s="396" t="n">
        <v>7.7</v>
      </c>
      <c r="H21" s="396" t="n">
        <v>8.4</v>
      </c>
      <c r="I21" s="396" t="n">
        <v>6.5</v>
      </c>
      <c r="J21" s="396" t="n">
        <v>6.9</v>
      </c>
      <c r="K21" s="396" t="n">
        <v>7.5</v>
      </c>
      <c r="L21" s="397" t="n">
        <v>91250</v>
      </c>
      <c r="M21" s="398" t="n">
        <f aca="false">AVERAGE(K21+J21+I21+H21+G21+F21+E21+D21)</f>
        <v>60.3</v>
      </c>
    </row>
    <row r="22" customFormat="false" ht="12.75" hidden="false" customHeight="false" outlineLevel="0" collapsed="false">
      <c r="A22" s="394" t="s">
        <v>5</v>
      </c>
      <c r="B22" s="395" t="s">
        <v>421</v>
      </c>
      <c r="C22" s="396" t="s">
        <v>405</v>
      </c>
      <c r="D22" s="396" t="n">
        <v>8.6</v>
      </c>
      <c r="E22" s="396" t="n">
        <v>6.9</v>
      </c>
      <c r="F22" s="396" t="n">
        <v>6.8</v>
      </c>
      <c r="G22" s="396" t="n">
        <v>1.13966367404512E+155</v>
      </c>
      <c r="H22" s="396" t="n">
        <v>8.2</v>
      </c>
      <c r="I22" s="396" t="n">
        <v>6.9</v>
      </c>
      <c r="J22" s="396" t="n">
        <v>7.1</v>
      </c>
      <c r="K22" s="396" t="n">
        <v>6.1</v>
      </c>
      <c r="L22" s="397" t="n">
        <v>1287170</v>
      </c>
      <c r="M22" s="400" t="n">
        <f aca="false">AVERAGE(K22+J22+I22+H22+G22+F22+E22+D22)</f>
        <v>1.13966367404512E+155</v>
      </c>
    </row>
    <row r="23" customFormat="false" ht="12.75" hidden="false" customHeight="false" outlineLevel="0" collapsed="false">
      <c r="A23" s="394" t="s">
        <v>171</v>
      </c>
      <c r="B23" s="395" t="s">
        <v>422</v>
      </c>
      <c r="C23" s="396" t="s">
        <v>405</v>
      </c>
      <c r="D23" s="396" t="n">
        <v>8.4</v>
      </c>
      <c r="E23" s="396" t="n">
        <v>7</v>
      </c>
      <c r="F23" s="396" t="n">
        <v>6.7</v>
      </c>
      <c r="G23" s="396" t="n">
        <v>8.2</v>
      </c>
      <c r="H23" s="396" t="n">
        <v>8.2</v>
      </c>
      <c r="I23" s="396" t="n">
        <v>7</v>
      </c>
      <c r="J23" s="396" t="n">
        <v>7</v>
      </c>
      <c r="K23" s="396" t="n">
        <v>6.7</v>
      </c>
      <c r="L23" s="397" t="n">
        <v>593935</v>
      </c>
      <c r="M23" s="400" t="n">
        <f aca="false">AVERAGE(K23+J23+I23+H23+G23+F23+E23+D23)</f>
        <v>59.2</v>
      </c>
      <c r="N23" s="101" t="n">
        <v>116</v>
      </c>
    </row>
    <row r="24" customFormat="false" ht="12.75" hidden="false" customHeight="false" outlineLevel="0" collapsed="false">
      <c r="A24" s="394" t="s">
        <v>2</v>
      </c>
      <c r="B24" s="395" t="s">
        <v>423</v>
      </c>
      <c r="C24" s="396" t="s">
        <v>405</v>
      </c>
      <c r="D24" s="396" t="n">
        <v>1.13966367404512E+155</v>
      </c>
      <c r="E24" s="396" t="n">
        <v>5.7</v>
      </c>
      <c r="F24" s="396" t="n">
        <v>4.8</v>
      </c>
      <c r="G24" s="396" t="n">
        <v>8.4</v>
      </c>
      <c r="H24" s="396" t="n">
        <v>8.2</v>
      </c>
      <c r="I24" s="396" t="n">
        <v>6.3</v>
      </c>
      <c r="J24" s="396" t="n">
        <v>7</v>
      </c>
      <c r="K24" s="396" t="n">
        <v>4.4</v>
      </c>
      <c r="L24" s="397" t="n">
        <v>301000</v>
      </c>
      <c r="M24" s="400" t="n">
        <f aca="false">AVERAGE(K24+J24+I24+H24+G24+F24+E24+D24)</f>
        <v>1.13966367404512E+155</v>
      </c>
      <c r="N24" s="101" t="n">
        <v>187</v>
      </c>
    </row>
    <row r="25" customFormat="false" ht="12.75" hidden="false" customHeight="false" outlineLevel="0" collapsed="false">
      <c r="A25" s="394" t="s">
        <v>2</v>
      </c>
      <c r="B25" s="399" t="s">
        <v>424</v>
      </c>
      <c r="C25" s="396" t="s">
        <v>405</v>
      </c>
      <c r="D25" s="396" t="n">
        <v>8.6</v>
      </c>
      <c r="E25" s="396" t="n">
        <v>6.2</v>
      </c>
      <c r="F25" s="396" t="n">
        <v>5.8</v>
      </c>
      <c r="G25" s="396" t="n">
        <v>8.5</v>
      </c>
      <c r="H25" s="396" t="n">
        <v>8.6</v>
      </c>
      <c r="I25" s="396" t="n">
        <v>7.1</v>
      </c>
      <c r="J25" s="396" t="n">
        <v>7</v>
      </c>
      <c r="K25" s="396" t="n">
        <v>4.2</v>
      </c>
      <c r="L25" s="397" t="n">
        <v>404900</v>
      </c>
      <c r="M25" s="400" t="n">
        <f aca="false">AVERAGE(K25+J25+I25+H25+G25+F25+E25+D25)</f>
        <v>56</v>
      </c>
    </row>
    <row r="26" customFormat="false" ht="12.75" hidden="false" customHeight="false" outlineLevel="0" collapsed="false">
      <c r="A26" s="394" t="s">
        <v>2</v>
      </c>
      <c r="B26" s="395" t="s">
        <v>17</v>
      </c>
      <c r="C26" s="396" t="s">
        <v>405</v>
      </c>
      <c r="D26" s="396" t="n">
        <v>9</v>
      </c>
      <c r="E26" s="396" t="n">
        <v>7</v>
      </c>
      <c r="F26" s="396" t="n">
        <v>6.5</v>
      </c>
      <c r="G26" s="396" t="n">
        <v>8.8</v>
      </c>
      <c r="H26" s="396" t="n">
        <v>8.7</v>
      </c>
      <c r="I26" s="396" t="n">
        <v>6.8</v>
      </c>
      <c r="J26" s="396" t="n">
        <v>6.8</v>
      </c>
      <c r="K26" s="396" t="n">
        <v>5.7</v>
      </c>
      <c r="L26" s="397" t="n">
        <v>3491051</v>
      </c>
      <c r="M26" s="400" t="n">
        <f aca="false">AVERAGE(K26+J26+I26+H26+G26+F26+E26+D26)</f>
        <v>59.3</v>
      </c>
      <c r="N26" s="101" t="n">
        <v>142</v>
      </c>
    </row>
  </sheetData>
  <hyperlinks>
    <hyperlink ref="B2" r:id="rId1" display="Comp T/A ZR-3"/>
    <hyperlink ref="B3" r:id="rId2" display="Expedia S-01"/>
    <hyperlink ref="B5" r:id="rId3" display="Potenza RE71"/>
    <hyperlink ref="B6" r:id="rId4" display="CH, CV, CZ90"/>
    <hyperlink ref="B7" r:id="rId5" display="CH, CV, CZ91"/>
    <hyperlink ref="B8" r:id="rId6" display="Sport Contact"/>
    <hyperlink ref="B9" r:id="rId7" display="SP Sport 2000"/>
    <hyperlink ref="B10" r:id="rId8" display="SP Sport 8000"/>
    <hyperlink ref="B11" r:id="rId9" display="SP Sport D40 M2"/>
    <hyperlink ref="B12" r:id="rId10" display="Firehawk SZ50"/>
    <hyperlink ref="B13" r:id="rId11" display="Eagle GS-C"/>
    <hyperlink ref="B14" r:id="rId12" display="Eagle GS-D"/>
    <hyperlink ref="B16" r:id="rId13" display="Eagle VR"/>
    <hyperlink ref="B17" r:id="rId14" display="Eagle ZR"/>
    <hyperlink ref="B21" r:id="rId15" display="P7000"/>
    <hyperlink ref="B22" r:id="rId16" display="P700Z"/>
    <hyperlink ref="B23" r:id="rId17" display="HTR Z"/>
    <hyperlink ref="B24" r:id="rId18" display="A008P"/>
    <hyperlink ref="B26" r:id="rId19" display="AVS Intermedia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9:08:31Z</dcterms:created>
  <dc:creator>Timothy Wright</dc:creator>
  <dc:description/>
  <dc:language>en-US</dc:language>
  <cp:lastModifiedBy>Timothy Wright</cp:lastModifiedBy>
  <cp:revision>0</cp:revision>
  <dc:subject/>
  <dc:title>What's So "Grand" About Grand Touring Tires?</dc:title>
</cp:coreProperties>
</file>